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Tabella 1 - Spesa totale degli Enti regionali, per interventi finanziari diretti, a favore degli studenti, a.a. 01/02 </t>
  </si>
  <si>
    <t xml:space="preserve">(Euro)</t>
  </si>
  <si>
    <t xml:space="preserve">Spesa per borse di studio</t>
  </si>
  <si>
    <t xml:space="preserve">Spesa per mobilità internazionale</t>
  </si>
  <si>
    <t xml:space="preserve">Spesa per collaborazioni a tempo parziale</t>
  </si>
  <si>
    <t xml:space="preserve">Spesa per prestiti</t>
  </si>
  <si>
    <t xml:space="preserve">Spesa per interventi a favore di studenti disabili</t>
  </si>
  <si>
    <t xml:space="preserve">Spesa per contributi affitto</t>
  </si>
  <si>
    <t xml:space="preserve">Spesa per contributi trasporto</t>
  </si>
  <si>
    <t xml:space="preserve">Total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ITALIA</t>
  </si>
  <si>
    <t xml:space="preserve">FONTE DATI: MIUR - URST e AFAM - UFFICIO DI STATISTICA e Comitato Nazionale per la Valutazione del Sistema universitario</t>
  </si>
  <si>
    <t xml:space="preserve">Tabella 2 – Spesa complessiva degli Enti regionali per studente iscritto regolare, a.a. 01/02</t>
  </si>
  <si>
    <t xml:space="preserve">Spesa per studente regolare              a.a. 01/02             </t>
  </si>
  <si>
    <t xml:space="preserve">TRENTINO-ALTO ADIGE</t>
  </si>
  <si>
    <t xml:space="preserve">ABRUZZI</t>
  </si>
  <si>
    <t xml:space="preserve">Fonte: Elaborazione su dati MIUR - URST e AFAM - UFFICIO DI STATISTICA e del Comitato Nazionale per la Valutazione del Sistema universitario</t>
  </si>
  <si>
    <t xml:space="preserve">Tabella 3 - La distribuzione percentuale della spesa degli Enti regionali, per interventi finanziari a favore degli studenti, a.a. 01/02</t>
  </si>
  <si>
    <t xml:space="preserve">Spesa</t>
  </si>
  <si>
    <r>
      <rPr>
        <b val="true"/>
        <sz val="8"/>
        <rFont val="Tahoma"/>
        <family val="2"/>
      </rPr>
      <t xml:space="preserve"> per borse di studio            </t>
    </r>
    <r>
      <rPr>
        <sz val="8"/>
        <rFont val="Tahoma"/>
        <family val="2"/>
      </rPr>
      <t xml:space="preserve"> %</t>
    </r>
  </si>
  <si>
    <r>
      <rPr>
        <b val="true"/>
        <sz val="8"/>
        <rFont val="Tahoma"/>
        <family val="2"/>
      </rPr>
      <t xml:space="preserve"> per mobilità internazionale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 per attività di collaborazione a tempo parziale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prestiti di onore e altri prestiti agevolati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interventi a favore di studenti in situazione di handicap     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contributi affitto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per contributi di trasporto          </t>
    </r>
    <r>
      <rPr>
        <sz val="8"/>
        <rFont val="Tahoma"/>
        <family val="2"/>
      </rPr>
      <t xml:space="preserve">%</t>
    </r>
  </si>
  <si>
    <r>
      <rPr>
        <b val="true"/>
        <sz val="8"/>
        <rFont val="Tahoma"/>
        <family val="2"/>
      </rPr>
      <t xml:space="preserve">Totale      </t>
    </r>
    <r>
      <rPr>
        <sz val="8"/>
        <rFont val="Tahoma"/>
        <family val="2"/>
      </rPr>
      <t xml:space="preserve">%</t>
    </r>
  </si>
  <si>
    <t xml:space="preserve">It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\-#,##0\ 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sz val="8"/>
      <name val="Arial"/>
      <family val="2"/>
    </font>
    <font>
      <b val="true"/>
      <i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3</xdr:row>
      <xdr:rowOff>696600</xdr:rowOff>
    </xdr:from>
    <xdr:to>
      <xdr:col>1</xdr:col>
      <xdr:colOff>533880</xdr:colOff>
      <xdr:row>5</xdr:row>
      <xdr:rowOff>28440</xdr:rowOff>
    </xdr:to>
    <xdr:sp>
      <xdr:nvSpPr>
        <xdr:cNvPr id="0" name="Text 1"/>
        <xdr:cNvSpPr/>
      </xdr:nvSpPr>
      <xdr:spPr>
        <a:xfrm>
          <a:off x="1730880" y="118224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8" min="7" style="0" width="13.56"/>
    <col collapsed="false" customWidth="true" hidden="false" outlineLevel="0" max="9" min="9" style="0" width="13.28"/>
    <col collapsed="false" customWidth="true" hidden="false" outlineLevel="0" max="11" min="10" style="0" width="17.99"/>
    <col collapsed="false" customWidth="true" hidden="false" outlineLevel="0" max="13" min="12" style="0" width="13.7"/>
    <col collapsed="false" customWidth="true" hidden="false" outlineLevel="0" max="14" min="14" style="0" width="14.85"/>
    <col collapsed="false" customWidth="true" hidden="false" outlineLevel="0" max="15" min="15" style="0" width="19.85"/>
    <col collapsed="false" customWidth="true" hidden="false" outlineLevel="0" max="17" min="17" style="0" width="21.84"/>
  </cols>
  <sheetData>
    <row r="1" s="2" customFormat="true" ht="17.25" hidden="false" customHeight="true" outlineLevel="0" collapsed="false">
      <c r="A1" s="1" t="s">
        <v>0</v>
      </c>
    </row>
    <row r="2" customFormat="false" ht="13.5" hidden="false" customHeight="true" outlineLevel="0" collapsed="false">
      <c r="A2" s="3" t="s">
        <v>1</v>
      </c>
    </row>
    <row r="3" customFormat="false" ht="20.25" hidden="false" customHeight="true" outlineLevel="0" collapsed="false">
      <c r="A3" s="4"/>
    </row>
    <row r="4" s="7" customFormat="true" ht="47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s="7" customFormat="true" ht="15.75" hidden="false" customHeight="true" outlineLevel="0" collapsed="false">
      <c r="A5" s="5"/>
      <c r="B5" s="8" t="s">
        <v>1</v>
      </c>
      <c r="C5" s="8" t="s">
        <v>1</v>
      </c>
      <c r="D5" s="8" t="s">
        <v>1</v>
      </c>
      <c r="E5" s="8" t="s">
        <v>1</v>
      </c>
      <c r="F5" s="8" t="s">
        <v>1</v>
      </c>
      <c r="G5" s="8" t="s">
        <v>1</v>
      </c>
      <c r="H5" s="8" t="s">
        <v>1</v>
      </c>
      <c r="I5" s="8" t="s">
        <v>1</v>
      </c>
    </row>
    <row r="6" s="11" customFormat="true" ht="12.75" hidden="false" customHeight="true" outlineLevel="0" collapsed="false">
      <c r="A6" s="9" t="s">
        <v>10</v>
      </c>
      <c r="B6" s="10" t="n">
        <v>9790852.632</v>
      </c>
      <c r="C6" s="10" t="n">
        <v>119578.364587583</v>
      </c>
      <c r="D6" s="10" t="n">
        <v>18075.991468132</v>
      </c>
      <c r="E6" s="10" t="n">
        <v>0</v>
      </c>
      <c r="F6" s="10" t="n">
        <v>6197.48278907384</v>
      </c>
      <c r="G6" s="10" t="n">
        <v>685338.305091749</v>
      </c>
      <c r="H6" s="10" t="n">
        <v>40800.0950280694</v>
      </c>
      <c r="I6" s="10" t="n">
        <f aca="false">SUM(B6:H6)</f>
        <v>10660842.8709646</v>
      </c>
    </row>
    <row r="7" s="11" customFormat="true" ht="12.75" hidden="false" customHeight="true" outlineLevel="0" collapsed="false">
      <c r="A7" s="9" t="s">
        <v>11</v>
      </c>
      <c r="B7" s="10" t="n">
        <v>3076190</v>
      </c>
      <c r="C7" s="10" t="n">
        <v>52962.6550016268</v>
      </c>
      <c r="D7" s="10" t="n">
        <v>0</v>
      </c>
      <c r="E7" s="10" t="n">
        <v>0</v>
      </c>
      <c r="F7" s="10" t="n">
        <v>0</v>
      </c>
      <c r="G7" s="10" t="n">
        <v>164749.750809546</v>
      </c>
      <c r="H7" s="10" t="n">
        <v>95028.0694324655</v>
      </c>
      <c r="I7" s="10" t="n">
        <f aca="false">SUM(B7:H7)</f>
        <v>3388930.47524364</v>
      </c>
    </row>
    <row r="8" s="11" customFormat="true" ht="12.75" hidden="false" customHeight="true" outlineLevel="0" collapsed="false">
      <c r="A8" s="9" t="s">
        <v>12</v>
      </c>
      <c r="B8" s="10" t="n">
        <v>12725080</v>
      </c>
      <c r="C8" s="10" t="n">
        <v>19625.3621654005</v>
      </c>
      <c r="D8" s="10" t="n">
        <v>72303.9658725281</v>
      </c>
      <c r="E8" s="10" t="n">
        <v>0</v>
      </c>
      <c r="F8" s="10" t="n">
        <v>0</v>
      </c>
      <c r="G8" s="10" t="n">
        <v>0</v>
      </c>
      <c r="H8" s="10" t="n">
        <v>579981.097677493</v>
      </c>
      <c r="I8" s="10" t="n">
        <f aca="false">SUM(B8:H8)</f>
        <v>13396990.4257154</v>
      </c>
    </row>
    <row r="9" s="11" customFormat="true" ht="12.75" hidden="false" customHeight="true" outlineLevel="0" collapsed="false">
      <c r="A9" s="9" t="s">
        <v>13</v>
      </c>
      <c r="B9" s="10" t="n">
        <v>22060218</v>
      </c>
      <c r="C9" s="10" t="n">
        <v>138410.448955982</v>
      </c>
      <c r="D9" s="10" t="n">
        <v>43275.9894023044</v>
      </c>
      <c r="E9" s="10" t="n">
        <v>0</v>
      </c>
      <c r="F9" s="10" t="n">
        <v>148739.586937772</v>
      </c>
      <c r="G9" s="10" t="n">
        <v>82633.1038543178</v>
      </c>
      <c r="H9" s="10" t="n">
        <v>25822.8449544743</v>
      </c>
      <c r="I9" s="10" t="n">
        <f aca="false">SUM(B9:H9)</f>
        <v>22499099.9741049</v>
      </c>
    </row>
    <row r="10" s="11" customFormat="true" ht="12.75" hidden="false" customHeight="true" outlineLevel="0" collapsed="false">
      <c r="A10" s="9" t="s">
        <v>14</v>
      </c>
      <c r="B10" s="10" t="n">
        <v>40376914.602</v>
      </c>
      <c r="C10" s="10" t="n">
        <v>325106.519235437</v>
      </c>
      <c r="D10" s="10" t="n">
        <v>6972.16813770807</v>
      </c>
      <c r="E10" s="10" t="n">
        <v>0</v>
      </c>
      <c r="F10" s="10" t="n">
        <v>195737.164754915</v>
      </c>
      <c r="G10" s="10" t="n">
        <v>14460.7931745056</v>
      </c>
      <c r="H10" s="10" t="n">
        <v>3098.74139453692</v>
      </c>
      <c r="I10" s="10" t="n">
        <f aca="false">SUM(B10:H10)</f>
        <v>40922289.9886971</v>
      </c>
    </row>
    <row r="11" s="11" customFormat="true" ht="12.75" hidden="false" customHeight="true" outlineLevel="0" collapsed="false">
      <c r="A11" s="9" t="s">
        <v>15</v>
      </c>
      <c r="B11" s="10" t="n">
        <v>14007337.2</v>
      </c>
      <c r="C11" s="10" t="n">
        <v>350824.523439396</v>
      </c>
      <c r="D11" s="10" t="n">
        <v>59547.4804650178</v>
      </c>
      <c r="E11" s="10" t="n">
        <v>0</v>
      </c>
      <c r="F11" s="10" t="n">
        <v>40283.63812898</v>
      </c>
      <c r="G11" s="10" t="n">
        <v>63524.1985880068</v>
      </c>
      <c r="H11" s="10" t="n">
        <v>9296.22418361076</v>
      </c>
      <c r="I11" s="10" t="n">
        <f aca="false">SUM(B11:H11)</f>
        <v>14530813.264805</v>
      </c>
    </row>
    <row r="12" s="11" customFormat="true" ht="12.75" hidden="false" customHeight="true" outlineLevel="0" collapsed="false">
      <c r="A12" s="9" t="s">
        <v>16</v>
      </c>
      <c r="B12" s="10" t="n">
        <v>45736726</v>
      </c>
      <c r="C12" s="10" t="n">
        <v>135559.090416109</v>
      </c>
      <c r="D12" s="10" t="n">
        <v>208064.990936181</v>
      </c>
      <c r="E12" s="10" t="n">
        <v>0</v>
      </c>
      <c r="F12" s="10" t="n">
        <v>167848.492204083</v>
      </c>
      <c r="G12" s="10" t="n">
        <v>1047374.59135348</v>
      </c>
      <c r="H12" s="10" t="n">
        <v>303160.199765529</v>
      </c>
      <c r="I12" s="10" t="n">
        <f aca="false">SUM(B12:H12)</f>
        <v>47598733.3646754</v>
      </c>
    </row>
    <row r="13" s="11" customFormat="true" ht="12.75" hidden="false" customHeight="true" outlineLevel="0" collapsed="false">
      <c r="A13" s="9" t="s">
        <v>17</v>
      </c>
      <c r="B13" s="10" t="n">
        <v>5773778</v>
      </c>
      <c r="C13" s="10" t="n">
        <v>129114.224772372</v>
      </c>
      <c r="D13" s="10" t="n">
        <v>11491.1660047411</v>
      </c>
      <c r="E13" s="10" t="n">
        <v>0</v>
      </c>
      <c r="F13" s="10" t="n">
        <v>3098.74139453692</v>
      </c>
      <c r="G13" s="10" t="n">
        <v>73853.3365697966</v>
      </c>
      <c r="H13" s="10" t="n">
        <v>0</v>
      </c>
      <c r="I13" s="10" t="n">
        <f aca="false">SUM(B13:H13)</f>
        <v>5991335.46874145</v>
      </c>
    </row>
    <row r="14" s="11" customFormat="true" ht="12.75" hidden="false" customHeight="true" outlineLevel="0" collapsed="false">
      <c r="A14" s="9" t="s">
        <v>18</v>
      </c>
      <c r="B14" s="10" t="n">
        <v>27321808</v>
      </c>
      <c r="C14" s="10" t="n">
        <v>548861.470765957</v>
      </c>
      <c r="D14" s="10" t="n">
        <v>276279.651081719</v>
      </c>
      <c r="E14" s="10" t="n">
        <v>62491.2847898279</v>
      </c>
      <c r="F14" s="10" t="n">
        <v>115169.888496956</v>
      </c>
      <c r="G14" s="10" t="n">
        <v>47514.0347162328</v>
      </c>
      <c r="H14" s="10" t="n">
        <v>6197.48278907384</v>
      </c>
      <c r="I14" s="10" t="n">
        <f aca="false">SUM(B14:H14)</f>
        <v>28378321.8126398</v>
      </c>
    </row>
    <row r="15" s="11" customFormat="true" ht="12.75" hidden="false" customHeight="true" outlineLevel="0" collapsed="false">
      <c r="A15" s="9" t="s">
        <v>19</v>
      </c>
      <c r="B15" s="10" t="n">
        <v>14412758</v>
      </c>
      <c r="C15" s="10" t="n">
        <v>55047.075046352</v>
      </c>
      <c r="D15" s="10" t="n">
        <v>50519.8138689336</v>
      </c>
      <c r="E15" s="10" t="n">
        <v>0</v>
      </c>
      <c r="F15" s="10" t="n">
        <v>37184.896734443</v>
      </c>
      <c r="G15" s="10" t="n">
        <v>258744.906443833</v>
      </c>
      <c r="H15" s="10" t="n">
        <v>93995.1556342865</v>
      </c>
      <c r="I15" s="10" t="n">
        <f aca="false">SUM(B15:H15)</f>
        <v>14908249.8477278</v>
      </c>
    </row>
    <row r="16" s="11" customFormat="true" ht="12.75" hidden="false" customHeight="true" outlineLevel="0" collapsed="false">
      <c r="A16" s="9" t="s">
        <v>20</v>
      </c>
      <c r="B16" s="10" t="n">
        <v>1417248</v>
      </c>
      <c r="C16" s="10" t="n">
        <v>61974.8278907384</v>
      </c>
      <c r="D16" s="10" t="n">
        <v>0</v>
      </c>
      <c r="E16" s="10" t="n">
        <v>0</v>
      </c>
      <c r="F16" s="10" t="n">
        <v>46481.1209180538</v>
      </c>
      <c r="G16" s="10" t="n">
        <v>0</v>
      </c>
      <c r="H16" s="10" t="n">
        <v>0</v>
      </c>
      <c r="I16" s="10" t="n">
        <f aca="false">SUM(B16:H16)</f>
        <v>1525703.94880879</v>
      </c>
    </row>
    <row r="17" s="11" customFormat="true" ht="12.75" hidden="false" customHeight="true" outlineLevel="0" collapsed="false">
      <c r="A17" s="12" t="s">
        <v>21</v>
      </c>
      <c r="B17" s="13" t="n">
        <v>27099940</v>
      </c>
      <c r="C17" s="13" t="n">
        <v>225355.967917697</v>
      </c>
      <c r="D17" s="13" t="n">
        <v>142232.230009245</v>
      </c>
      <c r="E17" s="13" t="n">
        <v>0</v>
      </c>
      <c r="F17" s="13" t="n">
        <v>114653.431597866</v>
      </c>
      <c r="G17" s="13" t="n">
        <v>53195.0606062171</v>
      </c>
      <c r="H17" s="13" t="n">
        <v>0</v>
      </c>
      <c r="I17" s="13" t="n">
        <f aca="false">SUM(B17:H17)</f>
        <v>27635376.690131</v>
      </c>
    </row>
    <row r="18" s="11" customFormat="true" ht="12.75" hidden="false" customHeight="true" outlineLevel="0" collapsed="false">
      <c r="A18" s="9" t="s">
        <v>22</v>
      </c>
      <c r="B18" s="10" t="n">
        <v>12214420</v>
      </c>
      <c r="C18" s="10" t="n">
        <v>0</v>
      </c>
      <c r="D18" s="10" t="n">
        <v>9915.97246251814</v>
      </c>
      <c r="E18" s="10" t="n">
        <v>0</v>
      </c>
      <c r="F18" s="10" t="n">
        <v>4648.11209180538</v>
      </c>
      <c r="G18" s="10" t="n">
        <v>25822.8449544743</v>
      </c>
      <c r="H18" s="10" t="n">
        <v>51645.6899089487</v>
      </c>
      <c r="I18" s="10" t="n">
        <f aca="false">SUM(B18:H18)</f>
        <v>12306452.6194177</v>
      </c>
    </row>
    <row r="19" s="11" customFormat="true" ht="12.75" hidden="false" customHeight="true" outlineLevel="0" collapsed="false">
      <c r="A19" s="9" t="s">
        <v>23</v>
      </c>
      <c r="B19" s="10" t="n">
        <v>12857305</v>
      </c>
      <c r="C19" s="10" t="n">
        <v>206045.644460742</v>
      </c>
      <c r="D19" s="10" t="n">
        <v>13944.3362754161</v>
      </c>
      <c r="E19" s="10" t="n">
        <v>0</v>
      </c>
      <c r="F19" s="10" t="n">
        <v>38734.2674317115</v>
      </c>
      <c r="G19" s="10" t="n">
        <v>50612.7761107697</v>
      </c>
      <c r="H19" s="10" t="n">
        <v>0</v>
      </c>
      <c r="I19" s="10" t="n">
        <f aca="false">SUM(B19:H19)</f>
        <v>13166642.0242786</v>
      </c>
    </row>
    <row r="20" s="11" customFormat="true" ht="12.75" hidden="false" customHeight="true" outlineLevel="0" collapsed="false">
      <c r="A20" s="9" t="s">
        <v>24</v>
      </c>
      <c r="B20" s="10" t="n">
        <v>23793322.076</v>
      </c>
      <c r="C20" s="10" t="n">
        <v>341941.981231956</v>
      </c>
      <c r="D20" s="10" t="n">
        <v>318395.678288668</v>
      </c>
      <c r="E20" s="10" t="n">
        <v>0</v>
      </c>
      <c r="F20" s="10" t="n">
        <v>15493.7069726846</v>
      </c>
      <c r="G20" s="10" t="n">
        <v>1150149.51427229</v>
      </c>
      <c r="H20" s="10" t="n">
        <v>63007.7416889174</v>
      </c>
      <c r="I20" s="10" t="n">
        <f aca="false">SUM(B20:H20)</f>
        <v>25682310.6984545</v>
      </c>
    </row>
    <row r="21" s="11" customFormat="true" ht="12.75" hidden="false" customHeight="true" outlineLevel="0" collapsed="false">
      <c r="A21" s="9" t="s">
        <v>25</v>
      </c>
      <c r="B21" s="10" t="n">
        <v>39439452</v>
      </c>
      <c r="C21" s="10" t="n">
        <v>287583.343232091</v>
      </c>
      <c r="D21" s="10" t="n">
        <v>37177.1498809567</v>
      </c>
      <c r="E21" s="10" t="n">
        <v>325367.846426377</v>
      </c>
      <c r="F21" s="10" t="n">
        <v>137893.992056893</v>
      </c>
      <c r="G21" s="10" t="n">
        <v>6122596.53870586</v>
      </c>
      <c r="H21" s="10" t="n">
        <v>0</v>
      </c>
      <c r="I21" s="10" t="n">
        <f aca="false">SUM(B21:H21)</f>
        <v>46350070.8703022</v>
      </c>
    </row>
    <row r="22" s="11" customFormat="true" ht="12.75" hidden="false" customHeight="true" outlineLevel="0" collapsed="false">
      <c r="A22" s="9" t="s">
        <v>26</v>
      </c>
      <c r="B22" s="10" t="n">
        <v>5816451.004</v>
      </c>
      <c r="C22" s="10" t="n">
        <v>300526.269580172</v>
      </c>
      <c r="D22" s="10" t="n">
        <v>202187.711424543</v>
      </c>
      <c r="E22" s="10" t="n">
        <v>0</v>
      </c>
      <c r="F22" s="10" t="n">
        <v>16526.6207708636</v>
      </c>
      <c r="G22" s="10" t="n">
        <v>0</v>
      </c>
      <c r="H22" s="10" t="n">
        <v>0</v>
      </c>
      <c r="I22" s="10" t="n">
        <f aca="false">SUM(B22:H22)</f>
        <v>6335691.60577558</v>
      </c>
    </row>
    <row r="23" s="11" customFormat="true" ht="12.75" hidden="false" customHeight="true" outlineLevel="0" collapsed="false">
      <c r="A23" s="9" t="s">
        <v>27</v>
      </c>
      <c r="B23" s="10" t="n">
        <v>11635262</v>
      </c>
      <c r="C23" s="10" t="n">
        <v>55684.8993167275</v>
      </c>
      <c r="D23" s="10" t="n">
        <v>48340.365754775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SUM(B23:H23)</f>
        <v>11739287.2650715</v>
      </c>
    </row>
    <row r="24" s="11" customFormat="true" ht="12.75" hidden="false" customHeight="true" outlineLevel="0" collapsed="false">
      <c r="A24" s="9" t="s">
        <v>28</v>
      </c>
      <c r="B24" s="10" t="n">
        <v>86948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SUM(B24:H24)</f>
        <v>86948</v>
      </c>
    </row>
    <row r="25" s="11" customFormat="true" ht="12.75" hidden="false" customHeight="true" outlineLevel="0" collapsed="false">
      <c r="A25" s="9" t="s">
        <v>29</v>
      </c>
      <c r="B25" s="10" t="n">
        <v>18726348</v>
      </c>
      <c r="C25" s="10" t="n">
        <v>276820.897911965</v>
      </c>
      <c r="D25" s="10" t="n">
        <v>34870.136912724</v>
      </c>
      <c r="E25" s="10" t="n">
        <v>0</v>
      </c>
      <c r="F25" s="10" t="n">
        <v>0</v>
      </c>
      <c r="G25" s="10" t="n">
        <v>51645.6899089487</v>
      </c>
      <c r="H25" s="10" t="n">
        <v>0</v>
      </c>
      <c r="I25" s="10" t="n">
        <f aca="false">SUM(B25:H25)</f>
        <v>19089684.7247336</v>
      </c>
    </row>
    <row r="26" s="7" customFormat="true" ht="12.75" hidden="false" customHeight="false" outlineLevel="0" collapsed="false">
      <c r="A26" s="14" t="s">
        <v>30</v>
      </c>
      <c r="B26" s="15" t="n">
        <v>348368358.514</v>
      </c>
      <c r="C26" s="15" t="n">
        <v>3631023.56592831</v>
      </c>
      <c r="D26" s="15" t="n">
        <v>1553594.79824611</v>
      </c>
      <c r="E26" s="15" t="n">
        <v>387859.131216204</v>
      </c>
      <c r="F26" s="15" t="n">
        <v>1088691.14328064</v>
      </c>
      <c r="G26" s="15" t="n">
        <v>9892215.44516002</v>
      </c>
      <c r="H26" s="15" t="n">
        <v>1272033.34245741</v>
      </c>
      <c r="I26" s="15" t="n">
        <f aca="false">SUM(B26:H26)</f>
        <v>366193775.940289</v>
      </c>
    </row>
    <row r="29" customFormat="false" ht="12.75" hidden="false" customHeight="false" outlineLevel="0" collapsed="false">
      <c r="A29" s="1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7" min="7" style="0" width="21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32</v>
      </c>
    </row>
    <row r="4" customFormat="false" ht="44.25" hidden="false" customHeight="true" outlineLevel="0" collapsed="false">
      <c r="A4" s="2"/>
      <c r="B4" s="17" t="s">
        <v>33</v>
      </c>
    </row>
    <row r="5" customFormat="false" ht="12.75" hidden="false" customHeight="false" outlineLevel="0" collapsed="false">
      <c r="A5" s="2"/>
      <c r="B5" s="18" t="s">
        <v>1</v>
      </c>
    </row>
    <row r="6" customFormat="false" ht="12.75" hidden="false" customHeight="false" outlineLevel="0" collapsed="false">
      <c r="A6" s="19" t="s">
        <v>11</v>
      </c>
      <c r="B6" s="20" t="n">
        <v>908.316932523087</v>
      </c>
    </row>
    <row r="7" customFormat="false" ht="12.75" hidden="false" customHeight="false" outlineLevel="0" collapsed="false">
      <c r="A7" s="21" t="s">
        <v>25</v>
      </c>
      <c r="B7" s="20" t="n">
        <v>711.917040983967</v>
      </c>
    </row>
    <row r="8" customFormat="false" ht="12.75" hidden="false" customHeight="false" outlineLevel="0" collapsed="false">
      <c r="A8" s="21" t="s">
        <v>15</v>
      </c>
      <c r="B8" s="20" t="n">
        <v>675.883216187033</v>
      </c>
    </row>
    <row r="9" customFormat="false" ht="12.75" hidden="false" customHeight="false" outlineLevel="0" collapsed="false">
      <c r="A9" s="21" t="s">
        <v>34</v>
      </c>
      <c r="B9" s="20" t="n">
        <v>632.809788830961</v>
      </c>
    </row>
    <row r="10" customFormat="false" ht="12.75" hidden="false" customHeight="false" outlineLevel="0" collapsed="false">
      <c r="A10" s="21" t="s">
        <v>27</v>
      </c>
      <c r="B10" s="20" t="n">
        <v>558.588088364651</v>
      </c>
    </row>
    <row r="11" customFormat="false" ht="12.75" hidden="false" customHeight="false" outlineLevel="0" collapsed="false">
      <c r="A11" s="22" t="s">
        <v>21</v>
      </c>
      <c r="B11" s="23" t="n">
        <v>543.222862621253</v>
      </c>
    </row>
    <row r="12" customFormat="false" ht="12.75" hidden="false" customHeight="false" outlineLevel="0" collapsed="false">
      <c r="A12" s="21" t="s">
        <v>23</v>
      </c>
      <c r="B12" s="20" t="n">
        <v>512.719704995274</v>
      </c>
    </row>
    <row r="13" customFormat="false" ht="12.75" hidden="false" customHeight="false" outlineLevel="0" collapsed="false">
      <c r="A13" s="21" t="s">
        <v>19</v>
      </c>
      <c r="B13" s="20" t="n">
        <v>505.022013811919</v>
      </c>
    </row>
    <row r="14" customFormat="false" ht="12.75" hidden="false" customHeight="false" outlineLevel="0" collapsed="false">
      <c r="A14" s="21" t="s">
        <v>12</v>
      </c>
      <c r="B14" s="20" t="n">
        <v>479.45710492146</v>
      </c>
    </row>
    <row r="15" customFormat="false" ht="12.75" hidden="false" customHeight="false" outlineLevel="0" collapsed="false">
      <c r="A15" s="21" t="s">
        <v>14</v>
      </c>
      <c r="B15" s="20" t="n">
        <v>460.831409428915</v>
      </c>
    </row>
    <row r="16" customFormat="false" ht="12.75" hidden="false" customHeight="false" outlineLevel="0" collapsed="false">
      <c r="A16" s="21" t="s">
        <v>28</v>
      </c>
      <c r="B16" s="20" t="n">
        <v>448.185567010309</v>
      </c>
    </row>
    <row r="17" customFormat="false" ht="12.75" hidden="false" customHeight="false" outlineLevel="0" collapsed="false">
      <c r="A17" s="21" t="s">
        <v>35</v>
      </c>
      <c r="B17" s="20" t="n">
        <v>420.214539651739</v>
      </c>
    </row>
    <row r="18" customFormat="false" ht="12.75" hidden="false" customHeight="false" outlineLevel="0" collapsed="false">
      <c r="A18" s="24" t="s">
        <v>30</v>
      </c>
      <c r="B18" s="25" t="n">
        <v>380.156151056284</v>
      </c>
    </row>
    <row r="19" customFormat="false" ht="12.75" hidden="false" customHeight="false" outlineLevel="0" collapsed="false">
      <c r="A19" s="21" t="s">
        <v>16</v>
      </c>
      <c r="B19" s="20" t="n">
        <v>375.989236347715</v>
      </c>
    </row>
    <row r="20" customFormat="false" ht="12.75" hidden="false" customHeight="false" outlineLevel="0" collapsed="false">
      <c r="A20" s="21" t="s">
        <v>20</v>
      </c>
      <c r="B20" s="20" t="n">
        <v>374.222209666125</v>
      </c>
    </row>
    <row r="21" customFormat="false" ht="12.75" hidden="false" customHeight="false" outlineLevel="0" collapsed="false">
      <c r="A21" s="21" t="s">
        <v>29</v>
      </c>
      <c r="B21" s="20" t="n">
        <v>320.808078728403</v>
      </c>
    </row>
    <row r="22" customFormat="false" ht="12.75" hidden="false" customHeight="false" outlineLevel="0" collapsed="false">
      <c r="A22" s="21" t="s">
        <v>17</v>
      </c>
      <c r="B22" s="20" t="n">
        <v>320.683801784587</v>
      </c>
    </row>
    <row r="23" customFormat="false" ht="12.75" hidden="false" customHeight="false" outlineLevel="0" collapsed="false">
      <c r="A23" s="21" t="s">
        <v>24</v>
      </c>
      <c r="B23" s="20" t="n">
        <v>318.394171957731</v>
      </c>
    </row>
    <row r="24" customFormat="false" ht="12.75" hidden="false" customHeight="false" outlineLevel="0" collapsed="false">
      <c r="A24" s="21" t="s">
        <v>22</v>
      </c>
      <c r="B24" s="20" t="n">
        <v>236.321701765103</v>
      </c>
    </row>
    <row r="25" customFormat="false" ht="12.75" hidden="false" customHeight="false" outlineLevel="0" collapsed="false">
      <c r="A25" s="21" t="s">
        <v>13</v>
      </c>
      <c r="B25" s="20" t="n">
        <v>207.870763647075</v>
      </c>
    </row>
    <row r="26" customFormat="false" ht="12.75" hidden="false" customHeight="false" outlineLevel="0" collapsed="false">
      <c r="A26" s="21" t="s">
        <v>18</v>
      </c>
      <c r="B26" s="20" t="n">
        <v>197.491348369728</v>
      </c>
    </row>
    <row r="28" customFormat="false" ht="12.75" hidden="false" customHeight="false" outlineLevel="0" collapsed="false">
      <c r="A28" s="16" t="s">
        <v>36</v>
      </c>
    </row>
  </sheetData>
  <printOptions headings="false" gridLines="false" gridLinesSet="true" horizontalCentered="false" verticalCentered="false"/>
  <pageMargins left="0.359722222222222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7.42"/>
    <col collapsed="false" customWidth="true" hidden="false" outlineLevel="0" max="10" min="10" style="0" width="11.13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8.99"/>
    <col collapsed="false" customWidth="true" hidden="false" outlineLevel="0" max="16" min="16" style="0" width="14.99"/>
  </cols>
  <sheetData>
    <row r="1" s="1" customFormat="true" ht="12.75" hidden="false" customHeight="false" outlineLevel="0" collapsed="false">
      <c r="A1" s="1" t="s">
        <v>37</v>
      </c>
    </row>
    <row r="3" customFormat="false" ht="12.75" hidden="false" customHeight="false" outlineLevel="0" collapsed="false">
      <c r="B3" s="26" t="s">
        <v>38</v>
      </c>
      <c r="C3" s="26"/>
      <c r="D3" s="26"/>
      <c r="E3" s="26"/>
      <c r="F3" s="26"/>
      <c r="G3" s="26"/>
      <c r="H3" s="26"/>
      <c r="I3" s="26"/>
    </row>
    <row r="4" customFormat="false" ht="55.5" hidden="false" customHeight="true" outlineLevel="0" collapsed="false">
      <c r="A4" s="19"/>
      <c r="B4" s="17" t="s">
        <v>39</v>
      </c>
      <c r="C4" s="17" t="s">
        <v>40</v>
      </c>
      <c r="D4" s="17" t="s">
        <v>41</v>
      </c>
      <c r="E4" s="17" t="s">
        <v>42</v>
      </c>
      <c r="F4" s="17" t="s">
        <v>43</v>
      </c>
      <c r="G4" s="17" t="s">
        <v>44</v>
      </c>
      <c r="H4" s="17" t="s">
        <v>45</v>
      </c>
      <c r="I4" s="17" t="s">
        <v>46</v>
      </c>
    </row>
    <row r="5" customFormat="false" ht="12.75" hidden="false" customHeight="true" outlineLevel="0" collapsed="false">
      <c r="A5" s="19" t="s">
        <v>35</v>
      </c>
      <c r="B5" s="27" t="n">
        <v>91.8393859707466</v>
      </c>
      <c r="C5" s="27" t="n">
        <v>1.12165957265219</v>
      </c>
      <c r="D5" s="27" t="n">
        <v>0.169554993792873</v>
      </c>
      <c r="E5" s="27" t="n">
        <v>0</v>
      </c>
      <c r="F5" s="27" t="n">
        <v>0.0581331407289852</v>
      </c>
      <c r="G5" s="27" t="n">
        <v>6.42855647894695</v>
      </c>
      <c r="H5" s="27" t="n">
        <v>0.382709843132486</v>
      </c>
      <c r="I5" s="27" t="n">
        <v>100</v>
      </c>
    </row>
    <row r="6" customFormat="false" ht="12.75" hidden="false" customHeight="false" outlineLevel="0" collapsed="false">
      <c r="A6" s="19" t="s">
        <v>11</v>
      </c>
      <c r="B6" s="27" t="n">
        <v>90.7717057777305</v>
      </c>
      <c r="C6" s="27" t="n">
        <v>1.56281326479025</v>
      </c>
      <c r="D6" s="27" t="n">
        <v>0</v>
      </c>
      <c r="E6" s="27" t="n">
        <v>0</v>
      </c>
      <c r="F6" s="27" t="n">
        <v>0</v>
      </c>
      <c r="G6" s="27" t="n">
        <v>4.86140840046894</v>
      </c>
      <c r="H6" s="27" t="n">
        <v>2.8040725570103</v>
      </c>
      <c r="I6" s="27" t="n">
        <v>100</v>
      </c>
    </row>
    <row r="7" customFormat="false" ht="12.75" hidden="false" customHeight="false" outlineLevel="0" collapsed="false">
      <c r="A7" s="19" t="s">
        <v>12</v>
      </c>
      <c r="B7" s="27" t="n">
        <v>94.9846166611742</v>
      </c>
      <c r="C7" s="27" t="n">
        <v>0.146490827728963</v>
      </c>
      <c r="D7" s="27" t="n">
        <v>0.53970304952776</v>
      </c>
      <c r="E7" s="27" t="n">
        <v>0</v>
      </c>
      <c r="F7" s="27" t="n">
        <v>0</v>
      </c>
      <c r="G7" s="27" t="n">
        <v>0</v>
      </c>
      <c r="H7" s="27" t="n">
        <v>4.3291894615691</v>
      </c>
      <c r="I7" s="27" t="n">
        <v>100</v>
      </c>
    </row>
    <row r="8" customFormat="false" ht="12.75" hidden="false" customHeight="false" outlineLevel="0" collapsed="false">
      <c r="A8" s="19" t="s">
        <v>13</v>
      </c>
      <c r="B8" s="27" t="n">
        <v>98.0493354195946</v>
      </c>
      <c r="C8" s="27" t="n">
        <v>0.615182158909844</v>
      </c>
      <c r="D8" s="27" t="n">
        <v>0.192345424715267</v>
      </c>
      <c r="E8" s="27" t="n">
        <v>0</v>
      </c>
      <c r="F8" s="27" t="n">
        <v>0.661091275246399</v>
      </c>
      <c r="G8" s="27" t="n">
        <v>0.367272930692444</v>
      </c>
      <c r="H8" s="27" t="n">
        <v>0.114772790841389</v>
      </c>
      <c r="I8" s="27" t="n">
        <v>100</v>
      </c>
    </row>
    <row r="9" customFormat="false" ht="12.75" hidden="false" customHeight="false" outlineLevel="0" collapsed="false">
      <c r="A9" s="19" t="s">
        <v>14</v>
      </c>
      <c r="B9" s="27" t="n">
        <v>98.6672901569102</v>
      </c>
      <c r="C9" s="27" t="n">
        <v>0.794448500622113</v>
      </c>
      <c r="D9" s="27" t="n">
        <v>0.017037580593935</v>
      </c>
      <c r="E9" s="27" t="n">
        <v>0</v>
      </c>
      <c r="F9" s="27" t="n">
        <v>0.478314299637139</v>
      </c>
      <c r="G9" s="27" t="n">
        <v>0.0353372041948282</v>
      </c>
      <c r="H9" s="27" t="n">
        <v>0.0075722580417489</v>
      </c>
      <c r="I9" s="27" t="n">
        <v>100</v>
      </c>
    </row>
    <row r="10" customFormat="false" ht="12.75" hidden="false" customHeight="false" outlineLevel="0" collapsed="false">
      <c r="A10" s="19" t="s">
        <v>15</v>
      </c>
      <c r="B10" s="27" t="n">
        <v>96.3974757966719</v>
      </c>
      <c r="C10" s="27" t="n">
        <v>2.41434885333725</v>
      </c>
      <c r="D10" s="27" t="n">
        <v>0.409801429416531</v>
      </c>
      <c r="E10" s="27" t="n">
        <v>0</v>
      </c>
      <c r="F10" s="27" t="n">
        <v>0.277229067601816</v>
      </c>
      <c r="G10" s="27" t="n">
        <v>0.437168914295172</v>
      </c>
      <c r="H10" s="27" t="n">
        <v>0.0639759386773422</v>
      </c>
      <c r="I10" s="27" t="n">
        <v>100</v>
      </c>
    </row>
    <row r="11" customFormat="false" ht="12.75" hidden="false" customHeight="false" outlineLevel="0" collapsed="false">
      <c r="A11" s="19" t="s">
        <v>16</v>
      </c>
      <c r="B11" s="27" t="n">
        <v>96.0881157269255</v>
      </c>
      <c r="C11" s="27" t="n">
        <v>0.284795583482296</v>
      </c>
      <c r="D11" s="27" t="n">
        <v>0.437122957331872</v>
      </c>
      <c r="E11" s="27" t="n">
        <v>0</v>
      </c>
      <c r="F11" s="27" t="n">
        <v>0.352632266321291</v>
      </c>
      <c r="G11" s="27" t="n">
        <v>2.20042534184485</v>
      </c>
      <c r="H11" s="27" t="n">
        <v>0.636908124094146</v>
      </c>
      <c r="I11" s="27" t="n">
        <v>100</v>
      </c>
    </row>
    <row r="12" customFormat="false" ht="12.75" hidden="false" customHeight="false" outlineLevel="0" collapsed="false">
      <c r="A12" s="19" t="s">
        <v>17</v>
      </c>
      <c r="B12" s="27" t="n">
        <v>96.3687984110303</v>
      </c>
      <c r="C12" s="27" t="n">
        <v>2.15501577980399</v>
      </c>
      <c r="D12" s="27" t="n">
        <v>0.191796404402555</v>
      </c>
      <c r="E12" s="27" t="n">
        <v>0</v>
      </c>
      <c r="F12" s="27" t="n">
        <v>0.0517203787152958</v>
      </c>
      <c r="G12" s="27" t="n">
        <v>1.23266902604788</v>
      </c>
      <c r="H12" s="27" t="n">
        <v>0</v>
      </c>
      <c r="I12" s="27" t="n">
        <v>100</v>
      </c>
    </row>
    <row r="13" customFormat="false" ht="12.75" hidden="false" customHeight="false" outlineLevel="0" collapsed="false">
      <c r="A13" s="19" t="s">
        <v>18</v>
      </c>
      <c r="B13" s="27" t="n">
        <v>96.2770391441217</v>
      </c>
      <c r="C13" s="27" t="n">
        <v>1.93408713309289</v>
      </c>
      <c r="D13" s="27" t="n">
        <v>0.973558806281009</v>
      </c>
      <c r="E13" s="27" t="n">
        <v>0.220207823430891</v>
      </c>
      <c r="F13" s="27" t="n">
        <v>0.405837558885031</v>
      </c>
      <c r="G13" s="27" t="n">
        <v>0.167430741782165</v>
      </c>
      <c r="H13" s="27" t="n">
        <v>0.0218387924063694</v>
      </c>
      <c r="I13" s="27" t="n">
        <v>100</v>
      </c>
    </row>
    <row r="14" customFormat="false" ht="12.75" hidden="false" customHeight="false" outlineLevel="0" collapsed="false">
      <c r="A14" s="19" t="s">
        <v>19</v>
      </c>
      <c r="B14" s="27" t="n">
        <v>96.6763915765514</v>
      </c>
      <c r="C14" s="27" t="n">
        <v>0.369239016038772</v>
      </c>
      <c r="D14" s="27" t="n">
        <v>0.338871526738152</v>
      </c>
      <c r="E14" s="27" t="n">
        <v>0</v>
      </c>
      <c r="F14" s="27" t="n">
        <v>0.249424963454784</v>
      </c>
      <c r="G14" s="27" t="n">
        <v>1.73558203737287</v>
      </c>
      <c r="H14" s="27" t="n">
        <v>0.630490879844037</v>
      </c>
      <c r="I14" s="27" t="n">
        <v>100</v>
      </c>
    </row>
    <row r="15" customFormat="false" ht="12.75" hidden="false" customHeight="false" outlineLevel="0" collapsed="false">
      <c r="A15" s="19" t="s">
        <v>20</v>
      </c>
      <c r="B15" s="27" t="n">
        <v>92.8914158678379</v>
      </c>
      <c r="C15" s="27" t="n">
        <v>4.06204807552119</v>
      </c>
      <c r="D15" s="27" t="n">
        <v>0</v>
      </c>
      <c r="E15" s="27" t="n">
        <v>0</v>
      </c>
      <c r="F15" s="27" t="n">
        <v>3.04653605664089</v>
      </c>
      <c r="G15" s="27" t="n">
        <v>0</v>
      </c>
      <c r="H15" s="27" t="n">
        <v>0</v>
      </c>
      <c r="I15" s="27" t="n">
        <v>100</v>
      </c>
    </row>
    <row r="16" customFormat="false" ht="12.75" hidden="false" customHeight="false" outlineLevel="0" collapsed="false">
      <c r="A16" s="28" t="s">
        <v>21</v>
      </c>
      <c r="B16" s="29" t="n">
        <v>98.0624954161662</v>
      </c>
      <c r="C16" s="29" t="n">
        <v>0.815461900319148</v>
      </c>
      <c r="D16" s="29" t="n">
        <v>0.514674475416279</v>
      </c>
      <c r="E16" s="30" t="n">
        <v>0</v>
      </c>
      <c r="F16" s="29" t="n">
        <v>0.414879206762578</v>
      </c>
      <c r="G16" s="29" t="n">
        <v>0.192489001335791</v>
      </c>
      <c r="H16" s="29" t="n">
        <v>0</v>
      </c>
      <c r="I16" s="27" t="n">
        <v>100</v>
      </c>
    </row>
    <row r="17" customFormat="false" ht="12.75" hidden="false" customHeight="false" outlineLevel="0" collapsed="false">
      <c r="A17" s="19" t="s">
        <v>22</v>
      </c>
      <c r="B17" s="27" t="n">
        <v>99.2521596412557</v>
      </c>
      <c r="C17" s="27" t="n">
        <v>0</v>
      </c>
      <c r="D17" s="27" t="n">
        <v>0.0805753921879341</v>
      </c>
      <c r="E17" s="27" t="n">
        <v>0</v>
      </c>
      <c r="F17" s="27" t="n">
        <v>0.0377697150880941</v>
      </c>
      <c r="G17" s="27" t="n">
        <v>0.209831750489412</v>
      </c>
      <c r="H17" s="27" t="n">
        <v>0.419663500978824</v>
      </c>
      <c r="I17" s="27" t="n">
        <v>100</v>
      </c>
    </row>
    <row r="18" customFormat="false" ht="12.75" hidden="false" customHeight="false" outlineLevel="0" collapsed="false">
      <c r="A18" s="19" t="s">
        <v>23</v>
      </c>
      <c r="B18" s="27" t="n">
        <v>97.6506004818219</v>
      </c>
      <c r="C18" s="27" t="n">
        <v>1.56490655765383</v>
      </c>
      <c r="D18" s="27" t="n">
        <v>0.105906549670778</v>
      </c>
      <c r="E18" s="27" t="n">
        <v>0</v>
      </c>
      <c r="F18" s="27" t="n">
        <v>0.294184860196604</v>
      </c>
      <c r="G18" s="27" t="n">
        <v>0.384401550656897</v>
      </c>
      <c r="H18" s="27" t="n">
        <v>0</v>
      </c>
      <c r="I18" s="27" t="n">
        <v>100</v>
      </c>
    </row>
    <row r="19" customFormat="false" ht="12.75" hidden="false" customHeight="false" outlineLevel="0" collapsed="false">
      <c r="A19" s="19" t="s">
        <v>24</v>
      </c>
      <c r="B19" s="27" t="n">
        <v>92.6447871274753</v>
      </c>
      <c r="C19" s="27" t="n">
        <v>1.33142996845893</v>
      </c>
      <c r="D19" s="27" t="n">
        <v>1.23974700729646</v>
      </c>
      <c r="E19" s="27" t="n">
        <v>0</v>
      </c>
      <c r="F19" s="27" t="n">
        <v>0.0603283215229421</v>
      </c>
      <c r="G19" s="27" t="n">
        <v>4.47837240105307</v>
      </c>
      <c r="H19" s="27" t="n">
        <v>0.245335174193298</v>
      </c>
      <c r="I19" s="27" t="n">
        <v>100</v>
      </c>
    </row>
    <row r="20" customFormat="false" ht="12.75" hidden="false" customHeight="false" outlineLevel="0" collapsed="false">
      <c r="A20" s="19" t="s">
        <v>25</v>
      </c>
      <c r="B20" s="27" t="n">
        <v>85.0903812215528</v>
      </c>
      <c r="C20" s="27" t="n">
        <v>0.620459338750124</v>
      </c>
      <c r="D20" s="27" t="n">
        <v>0.0802094779638776</v>
      </c>
      <c r="E20" s="27" t="n">
        <v>0.701979177845981</v>
      </c>
      <c r="F20" s="27" t="n">
        <v>0.297505461087106</v>
      </c>
      <c r="G20" s="27" t="n">
        <v>13.2094653228002</v>
      </c>
      <c r="H20" s="27" t="n">
        <v>0</v>
      </c>
      <c r="I20" s="27" t="n">
        <v>100</v>
      </c>
    </row>
    <row r="21" customFormat="false" ht="12.75" hidden="false" customHeight="false" outlineLevel="0" collapsed="false">
      <c r="A21" s="19" t="s">
        <v>34</v>
      </c>
      <c r="B21" s="27" t="n">
        <v>91.8045158431916</v>
      </c>
      <c r="C21" s="27" t="n">
        <v>4.74338538362906</v>
      </c>
      <c r="D21" s="27" t="n">
        <v>3.19124925904269</v>
      </c>
      <c r="E21" s="27" t="n">
        <v>0</v>
      </c>
      <c r="F21" s="27" t="n">
        <v>0.260849514136673</v>
      </c>
      <c r="G21" s="27" t="n">
        <v>0</v>
      </c>
      <c r="H21" s="27" t="n">
        <v>0</v>
      </c>
      <c r="I21" s="27" t="n">
        <v>100</v>
      </c>
    </row>
    <row r="22" customFormat="false" ht="12.75" hidden="false" customHeight="false" outlineLevel="0" collapsed="false">
      <c r="A22" s="19" t="s">
        <v>27</v>
      </c>
      <c r="B22" s="27" t="n">
        <v>99.113870691443</v>
      </c>
      <c r="C22" s="27" t="n">
        <v>0.474346508943602</v>
      </c>
      <c r="D22" s="27" t="n">
        <v>0.411782799613444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00</v>
      </c>
    </row>
    <row r="23" customFormat="false" ht="12.75" hidden="false" customHeight="false" outlineLevel="0" collapsed="false">
      <c r="A23" s="19" t="s">
        <v>28</v>
      </c>
      <c r="B23" s="27" t="n">
        <v>10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00</v>
      </c>
    </row>
    <row r="24" customFormat="false" ht="12.75" hidden="false" customHeight="false" outlineLevel="0" collapsed="false">
      <c r="A24" s="19" t="s">
        <v>29</v>
      </c>
      <c r="B24" s="27" t="n">
        <v>98.0966855661955</v>
      </c>
      <c r="C24" s="27" t="n">
        <v>1.45010722756097</v>
      </c>
      <c r="D24" s="27" t="n">
        <v>0.182664813041906</v>
      </c>
      <c r="E24" s="27" t="n">
        <v>0</v>
      </c>
      <c r="F24" s="27" t="n">
        <v>0</v>
      </c>
      <c r="G24" s="27" t="n">
        <v>0.270542393201673</v>
      </c>
      <c r="H24" s="27" t="n">
        <v>0</v>
      </c>
      <c r="I24" s="27" t="n">
        <v>100</v>
      </c>
    </row>
    <row r="25" customFormat="false" ht="12.75" hidden="false" customHeight="false" outlineLevel="0" collapsed="false">
      <c r="A25" s="31" t="s">
        <v>47</v>
      </c>
      <c r="B25" s="32" t="n">
        <v>95.1322445662771</v>
      </c>
      <c r="C25" s="32" t="n">
        <v>0.99155796862052</v>
      </c>
      <c r="D25" s="32" t="n">
        <v>0.42425483454952</v>
      </c>
      <c r="E25" s="32" t="n">
        <v>0.105916363602927</v>
      </c>
      <c r="F25" s="32" t="n">
        <v>0.297299193708349</v>
      </c>
      <c r="G25" s="32" t="n">
        <v>2.70136089008051</v>
      </c>
      <c r="H25" s="32" t="n">
        <v>0.347366183161131</v>
      </c>
      <c r="I25" s="32" t="n">
        <v>100</v>
      </c>
    </row>
    <row r="27" customFormat="false" ht="12.75" hidden="false" customHeight="false" outlineLevel="0" collapsed="false">
      <c r="A27" s="16" t="s">
        <v>36</v>
      </c>
    </row>
  </sheetData>
  <mergeCells count="1">
    <mergeCell ref="B3:I3"/>
  </mergeCells>
  <printOptions headings="false" gridLines="false" gridLinesSet="true" horizontalCentered="false" verticalCentered="false"/>
  <pageMargins left="0.459722222222222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3:40:21Z</dcterms:created>
  <dc:creator>LAUDISAF</dc:creator>
  <dc:description/>
  <dc:language>en-US</dc:language>
  <cp:lastModifiedBy>LAUDISAF</cp:lastModifiedBy>
  <cp:lastPrinted>2004-02-02T15:46:32Z</cp:lastPrinted>
  <cp:revision>0</cp:revision>
  <dc:subject/>
  <dc:title/>
</cp:coreProperties>
</file>