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Tabella 1 - Spesa totale degli Enti regionali, per interventi finanziari diretti, a favore degli studenti, a.a. 00/01 </t>
  </si>
  <si>
    <t xml:space="preserve">(milioni di lire)</t>
  </si>
  <si>
    <t xml:space="preserve">Spesa per borse di studio</t>
  </si>
  <si>
    <t xml:space="preserve">Spesa per mobilità internazionale</t>
  </si>
  <si>
    <t xml:space="preserve">Spesa per collaborazioni a tempo parziale</t>
  </si>
  <si>
    <t xml:space="preserve">Spesa per prestiti</t>
  </si>
  <si>
    <t xml:space="preserve">Spesa per interventi a favore di studenti disabili</t>
  </si>
  <si>
    <t xml:space="preserve">Spesa per contributi affitto</t>
  </si>
  <si>
    <t xml:space="preserve">Spesa per contributi trasporto</t>
  </si>
  <si>
    <t xml:space="preserve">Total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ENETO</t>
  </si>
  <si>
    <t xml:space="preserve">ITALIA</t>
  </si>
  <si>
    <t xml:space="preserve">Fonte: Dati del Comitato Nazionale per la Valutazione del Sistema universitario e dell'Uff. Statistico del Miur</t>
  </si>
  <si>
    <t xml:space="preserve">Tabella 2 – Spesa complessiva degli Enti regionali per studente iscritto regolare, a.a. 00/01</t>
  </si>
  <si>
    <t xml:space="preserve">Spesa per studente regolare              a.a. 00/01             </t>
  </si>
  <si>
    <t xml:space="preserve">(lire)</t>
  </si>
  <si>
    <t xml:space="preserve">Fonte: Elaborazione su dati del Comitato Nazionale per la Valutazione del Sistema universitario e dell'Uff. Statistico del Miur</t>
  </si>
  <si>
    <t xml:space="preserve">Tabella 3 - La distribuzione percentuale della spesa degli Enti regionali, per interventi finanziari a favore degli studenti, a.a. 00/01</t>
  </si>
  <si>
    <t xml:space="preserve">Spesa</t>
  </si>
  <si>
    <r>
      <rPr>
        <b val="true"/>
        <sz val="8"/>
        <rFont val="Tahoma"/>
        <family val="2"/>
      </rPr>
      <t xml:space="preserve"> per borse di studio            </t>
    </r>
    <r>
      <rPr>
        <sz val="8"/>
        <rFont val="Tahoma"/>
        <family val="2"/>
      </rPr>
      <t xml:space="preserve"> %</t>
    </r>
  </si>
  <si>
    <r>
      <rPr>
        <b val="true"/>
        <sz val="8"/>
        <rFont val="Tahoma"/>
        <family val="2"/>
      </rPr>
      <t xml:space="preserve"> per mobilità internazionale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 per attività di collaborazione a tempo parziale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per prestiti di onore e altri prestiti agevolati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per interventi a favore di studenti in situazione di handicap         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per contributi affitto    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per contributi di trasporto     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Totale      </t>
    </r>
    <r>
      <rPr>
        <sz val="8"/>
        <rFont val="Tahoma"/>
        <family val="2"/>
      </rPr>
      <t xml:space="preserve">%</t>
    </r>
  </si>
  <si>
    <t xml:space="preserve">ABRUZZI</t>
  </si>
  <si>
    <t xml:space="preserve">-</t>
  </si>
  <si>
    <t xml:space="preserve">TRENTINO-ALTO ADIGE</t>
  </si>
  <si>
    <t xml:space="preserve">It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"/>
    <numFmt numFmtId="168" formatCode="@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sz val="8"/>
      <name val="Arial"/>
      <family val="2"/>
    </font>
    <font>
      <b val="true"/>
      <i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4.85"/>
    <col collapsed="false" customWidth="true" hidden="false" outlineLevel="0" max="9" min="7" style="0" width="13.56"/>
    <col collapsed="false" customWidth="true" hidden="false" outlineLevel="0" max="11" min="10" style="0" width="17.99"/>
    <col collapsed="false" customWidth="true" hidden="false" outlineLevel="0" max="13" min="12" style="0" width="13.7"/>
    <col collapsed="false" customWidth="true" hidden="false" outlineLevel="0" max="14" min="14" style="0" width="14.85"/>
    <col collapsed="false" customWidth="true" hidden="false" outlineLevel="0" max="15" min="15" style="0" width="19.85"/>
    <col collapsed="false" customWidth="true" hidden="false" outlineLevel="0" max="17" min="17" style="0" width="21.84"/>
  </cols>
  <sheetData>
    <row r="1" s="2" customFormat="true" ht="17.25" hidden="false" customHeight="true" outlineLevel="0" collapsed="false">
      <c r="A1" s="1" t="s">
        <v>0</v>
      </c>
    </row>
    <row r="2" customFormat="false" ht="13.5" hidden="false" customHeight="true" outlineLevel="0" collapsed="false">
      <c r="A2" s="3" t="s">
        <v>1</v>
      </c>
    </row>
    <row r="3" customFormat="false" ht="20.25" hidden="false" customHeight="true" outlineLevel="0" collapsed="false">
      <c r="A3" s="4"/>
    </row>
    <row r="4" s="7" customFormat="true" ht="47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s="7" customFormat="true" ht="15.75" hidden="false" customHeight="true" outlineLevel="0" collapsed="false">
      <c r="A5" s="5"/>
      <c r="B5" s="8" t="s">
        <v>1</v>
      </c>
      <c r="C5" s="8" t="s">
        <v>1</v>
      </c>
      <c r="D5" s="8" t="s">
        <v>1</v>
      </c>
      <c r="E5" s="8" t="s">
        <v>1</v>
      </c>
      <c r="F5" s="8" t="s">
        <v>1</v>
      </c>
      <c r="G5" s="8" t="s">
        <v>1</v>
      </c>
      <c r="H5" s="8" t="s">
        <v>1</v>
      </c>
      <c r="I5" s="8" t="s">
        <v>1</v>
      </c>
    </row>
    <row r="6" s="12" customFormat="true" ht="12.75" hidden="false" customHeight="true" outlineLevel="0" collapsed="false">
      <c r="A6" s="9" t="s">
        <v>10</v>
      </c>
      <c r="B6" s="10" t="n">
        <v>14157.617143</v>
      </c>
      <c r="C6" s="11" t="n">
        <v>138</v>
      </c>
      <c r="D6" s="11" t="n">
        <v>25</v>
      </c>
      <c r="E6" s="11" t="n">
        <v>0</v>
      </c>
      <c r="F6" s="11" t="n">
        <v>15.235</v>
      </c>
      <c r="G6" s="11" t="n">
        <v>200</v>
      </c>
      <c r="H6" s="11" t="n">
        <v>153.1</v>
      </c>
      <c r="I6" s="11" t="n">
        <f aca="false">B6+E6+C6+F6+D6+G6+H6</f>
        <v>14688.952143</v>
      </c>
    </row>
    <row r="7" s="12" customFormat="true" ht="12.75" hidden="false" customHeight="true" outlineLevel="0" collapsed="false">
      <c r="A7" s="9" t="s">
        <v>11</v>
      </c>
      <c r="B7" s="10" t="n">
        <v>2882.560195</v>
      </c>
      <c r="C7" s="11" t="n">
        <v>73.5</v>
      </c>
      <c r="D7" s="11" t="n">
        <v>0</v>
      </c>
      <c r="E7" s="11" t="n">
        <v>0</v>
      </c>
      <c r="F7" s="11" t="n">
        <v>0</v>
      </c>
      <c r="G7" s="11" t="n">
        <v>1.24</v>
      </c>
      <c r="H7" s="11" t="n">
        <v>130</v>
      </c>
      <c r="I7" s="11" t="n">
        <f aca="false">B7+E7+C7+F7+D7+G7+H7</f>
        <v>3087.300195</v>
      </c>
    </row>
    <row r="8" s="12" customFormat="true" ht="12.75" hidden="false" customHeight="true" outlineLevel="0" collapsed="false">
      <c r="A8" s="9" t="s">
        <v>12</v>
      </c>
      <c r="B8" s="10" t="n">
        <v>15931.82167</v>
      </c>
      <c r="C8" s="11" t="n">
        <v>25.22</v>
      </c>
      <c r="D8" s="11" t="n">
        <v>98.455</v>
      </c>
      <c r="E8" s="11" t="n">
        <v>50</v>
      </c>
      <c r="F8" s="11" t="n">
        <v>20</v>
      </c>
      <c r="G8" s="11" t="n">
        <v>0</v>
      </c>
      <c r="H8" s="11" t="n">
        <v>137.853</v>
      </c>
      <c r="I8" s="11" t="n">
        <f aca="false">B8+E8+C8+F8+D8+G8+H8</f>
        <v>16263.34967</v>
      </c>
    </row>
    <row r="9" s="12" customFormat="true" ht="12.75" hidden="false" customHeight="true" outlineLevel="0" collapsed="false">
      <c r="A9" s="9" t="s">
        <v>13</v>
      </c>
      <c r="B9" s="10" t="n">
        <v>57613.081476</v>
      </c>
      <c r="C9" s="11" t="n">
        <v>116.5</v>
      </c>
      <c r="D9" s="11" t="n">
        <v>31.424</v>
      </c>
      <c r="E9" s="11" t="n">
        <v>0</v>
      </c>
      <c r="F9" s="11" t="n">
        <v>195</v>
      </c>
      <c r="G9" s="11" t="n">
        <v>20</v>
      </c>
      <c r="H9" s="11" t="n">
        <v>0</v>
      </c>
      <c r="I9" s="11" t="n">
        <f aca="false">B9+E9+C9+F9+D9+G9+H9</f>
        <v>57976.005476</v>
      </c>
    </row>
    <row r="10" s="12" customFormat="true" ht="12.75" hidden="false" customHeight="true" outlineLevel="0" collapsed="false">
      <c r="A10" s="9" t="s">
        <v>14</v>
      </c>
      <c r="B10" s="10" t="n">
        <v>70982.292265</v>
      </c>
      <c r="C10" s="11" t="n">
        <v>179.41</v>
      </c>
      <c r="D10" s="11" t="n">
        <v>6.75</v>
      </c>
      <c r="E10" s="11" t="n">
        <v>0</v>
      </c>
      <c r="F10" s="11" t="n">
        <v>351.467</v>
      </c>
      <c r="G10" s="11" t="n">
        <v>123.6</v>
      </c>
      <c r="H10" s="11" t="n">
        <v>16.654</v>
      </c>
      <c r="I10" s="11" t="n">
        <f aca="false">B10+E10+C10+F10+D10+G10+H10</f>
        <v>71660.173265</v>
      </c>
    </row>
    <row r="11" s="12" customFormat="true" ht="12.75" hidden="false" customHeight="true" outlineLevel="0" collapsed="false">
      <c r="A11" s="9" t="s">
        <v>15</v>
      </c>
      <c r="B11" s="10" t="n">
        <v>21991.4</v>
      </c>
      <c r="C11" s="11" t="n">
        <v>249.4</v>
      </c>
      <c r="D11" s="11" t="n">
        <v>244.87</v>
      </c>
      <c r="E11" s="11" t="n">
        <v>0</v>
      </c>
      <c r="F11" s="11" t="n">
        <v>146.8</v>
      </c>
      <c r="G11" s="11" t="n">
        <v>121.8</v>
      </c>
      <c r="H11" s="11" t="n">
        <v>18</v>
      </c>
      <c r="I11" s="11" t="n">
        <f aca="false">B11+E11+C11+F11+D11+G11+H11</f>
        <v>22772.27</v>
      </c>
    </row>
    <row r="12" s="12" customFormat="true" ht="12.75" hidden="false" customHeight="true" outlineLevel="0" collapsed="false">
      <c r="A12" s="9" t="s">
        <v>16</v>
      </c>
      <c r="B12" s="10" t="n">
        <v>98012.334345</v>
      </c>
      <c r="C12" s="11" t="n">
        <v>672.54</v>
      </c>
      <c r="D12" s="11" t="n">
        <v>222.161</v>
      </c>
      <c r="E12" s="11" t="n">
        <v>0</v>
      </c>
      <c r="F12" s="11" t="n">
        <v>130.467</v>
      </c>
      <c r="G12" s="11" t="n">
        <v>114.099</v>
      </c>
      <c r="H12" s="11" t="n">
        <v>763.098</v>
      </c>
      <c r="I12" s="11" t="n">
        <f aca="false">B12+E12+C12+F12+D12+G12+H12</f>
        <v>99914.699345</v>
      </c>
    </row>
    <row r="13" s="12" customFormat="true" ht="12.75" hidden="false" customHeight="true" outlineLevel="0" collapsed="false">
      <c r="A13" s="9" t="s">
        <v>17</v>
      </c>
      <c r="B13" s="10" t="n">
        <v>9886.322629</v>
      </c>
      <c r="C13" s="11" t="n">
        <v>70</v>
      </c>
      <c r="D13" s="11" t="n">
        <v>70</v>
      </c>
      <c r="E13" s="11" t="n">
        <v>0</v>
      </c>
      <c r="F13" s="11" t="n">
        <v>5.5</v>
      </c>
      <c r="G13" s="11" t="n">
        <v>120</v>
      </c>
      <c r="H13" s="11" t="n">
        <v>0</v>
      </c>
      <c r="I13" s="11" t="n">
        <f aca="false">B13+E13+C13+F13+D13+G13+H13</f>
        <v>10151.822629</v>
      </c>
    </row>
    <row r="14" s="12" customFormat="true" ht="12.75" hidden="false" customHeight="true" outlineLevel="0" collapsed="false">
      <c r="A14" s="9" t="s">
        <v>18</v>
      </c>
      <c r="B14" s="10" t="n">
        <v>42419.296123</v>
      </c>
      <c r="C14" s="11" t="n">
        <v>285.281</v>
      </c>
      <c r="D14" s="11" t="n">
        <v>444.335</v>
      </c>
      <c r="E14" s="11" t="n">
        <v>79</v>
      </c>
      <c r="F14" s="11" t="n">
        <v>176.232</v>
      </c>
      <c r="G14" s="11" t="n">
        <v>182.623</v>
      </c>
      <c r="H14" s="11" t="n">
        <v>29.544</v>
      </c>
      <c r="I14" s="11" t="n">
        <f aca="false">B14+E14+C14+F14+D14+G14+H14</f>
        <v>43616.311123</v>
      </c>
    </row>
    <row r="15" s="12" customFormat="true" ht="12.75" hidden="false" customHeight="true" outlineLevel="0" collapsed="false">
      <c r="A15" s="9" t="s">
        <v>19</v>
      </c>
      <c r="B15" s="10" t="n">
        <v>28339.534588</v>
      </c>
      <c r="C15" s="11" t="n">
        <v>12.25</v>
      </c>
      <c r="D15" s="11" t="n">
        <v>105.2</v>
      </c>
      <c r="E15" s="11" t="n">
        <v>0</v>
      </c>
      <c r="F15" s="11" t="n">
        <v>55.987</v>
      </c>
      <c r="G15" s="11" t="n">
        <v>587.888</v>
      </c>
      <c r="H15" s="11" t="n">
        <v>125</v>
      </c>
      <c r="I15" s="11" t="n">
        <f aca="false">B15+E15+C15+F15+D15+G15+H15</f>
        <v>29225.859588</v>
      </c>
    </row>
    <row r="16" s="12" customFormat="true" ht="12.75" hidden="false" customHeight="true" outlineLevel="0" collapsed="false">
      <c r="A16" s="9" t="s">
        <v>20</v>
      </c>
      <c r="B16" s="10" t="n">
        <v>2552.851842</v>
      </c>
      <c r="C16" s="11" t="n">
        <v>0</v>
      </c>
      <c r="D16" s="11" t="n">
        <v>0</v>
      </c>
      <c r="E16" s="11" t="n">
        <v>0</v>
      </c>
      <c r="F16" s="11" t="n">
        <v>13.6</v>
      </c>
      <c r="G16" s="11" t="n">
        <v>0</v>
      </c>
      <c r="H16" s="11" t="n">
        <v>0</v>
      </c>
      <c r="I16" s="11" t="n">
        <f aca="false">B16+E16+C16+F16+D16+G16+H16</f>
        <v>2566.451842</v>
      </c>
    </row>
    <row r="17" s="12" customFormat="true" ht="12.75" hidden="false" customHeight="true" outlineLevel="0" collapsed="false">
      <c r="A17" s="13" t="s">
        <v>21</v>
      </c>
      <c r="B17" s="14" t="n">
        <v>38505</v>
      </c>
      <c r="C17" s="15" t="n">
        <v>356.701</v>
      </c>
      <c r="D17" s="15" t="n">
        <v>375</v>
      </c>
      <c r="E17" s="15" t="n">
        <v>0</v>
      </c>
      <c r="F17" s="15" t="n">
        <v>178</v>
      </c>
      <c r="G17" s="15" t="n">
        <v>132</v>
      </c>
      <c r="H17" s="15" t="n">
        <v>0</v>
      </c>
      <c r="I17" s="15" t="n">
        <f aca="false">B17+E17+C17+F17+D17+G17+H17</f>
        <v>39546.701</v>
      </c>
    </row>
    <row r="18" s="12" customFormat="true" ht="12.75" hidden="false" customHeight="true" outlineLevel="0" collapsed="false">
      <c r="A18" s="9" t="s">
        <v>22</v>
      </c>
      <c r="B18" s="10" t="n">
        <v>20591.01295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16</v>
      </c>
      <c r="H18" s="11" t="n">
        <v>23.948</v>
      </c>
      <c r="I18" s="11" t="n">
        <f aca="false">B18+E18+C18+F18+D18+G18+H18</f>
        <v>20630.960951</v>
      </c>
    </row>
    <row r="19" s="12" customFormat="true" ht="12.75" hidden="false" customHeight="true" outlineLevel="0" collapsed="false">
      <c r="A19" s="9" t="s">
        <v>23</v>
      </c>
      <c r="B19" s="10" t="n">
        <v>23386.088</v>
      </c>
      <c r="C19" s="11" t="n">
        <v>300</v>
      </c>
      <c r="D19" s="11" t="n">
        <v>66</v>
      </c>
      <c r="E19" s="11" t="n">
        <v>0</v>
      </c>
      <c r="F19" s="11" t="n">
        <v>0</v>
      </c>
      <c r="G19" s="11" t="n">
        <v>14</v>
      </c>
      <c r="H19" s="11" t="n">
        <v>0</v>
      </c>
      <c r="I19" s="11" t="n">
        <f aca="false">B19+E19+C19+F19+D19+G19+H19</f>
        <v>23766.088</v>
      </c>
    </row>
    <row r="20" s="12" customFormat="true" ht="12.75" hidden="false" customHeight="true" outlineLevel="0" collapsed="false">
      <c r="A20" s="9" t="s">
        <v>24</v>
      </c>
      <c r="B20" s="10" t="n">
        <v>33095.813346</v>
      </c>
      <c r="C20" s="11" t="n">
        <v>802.071</v>
      </c>
      <c r="D20" s="11" t="n">
        <v>492.75</v>
      </c>
      <c r="E20" s="11" t="n">
        <v>0</v>
      </c>
      <c r="F20" s="11" t="n">
        <v>13</v>
      </c>
      <c r="G20" s="11" t="n">
        <v>622.26</v>
      </c>
      <c r="H20" s="11" t="n">
        <v>575.5</v>
      </c>
      <c r="I20" s="11" t="n">
        <f aca="false">B20+E20+C20+F20+D20+G20+H20</f>
        <v>35601.394346</v>
      </c>
    </row>
    <row r="21" s="12" customFormat="true" ht="12.75" hidden="false" customHeight="true" outlineLevel="0" collapsed="false">
      <c r="A21" s="9" t="s">
        <v>25</v>
      </c>
      <c r="B21" s="10" t="n">
        <v>54666.844</v>
      </c>
      <c r="C21" s="11" t="n">
        <v>538.44</v>
      </c>
      <c r="D21" s="11" t="n">
        <v>61.485</v>
      </c>
      <c r="E21" s="11" t="n">
        <v>341.401</v>
      </c>
      <c r="F21" s="11" t="n">
        <v>198</v>
      </c>
      <c r="G21" s="11" t="n">
        <v>227.022</v>
      </c>
      <c r="H21" s="11" t="n">
        <v>0</v>
      </c>
      <c r="I21" s="11" t="n">
        <f aca="false">B21+E21+C21+F21+D21+G21+H21</f>
        <v>56033.192</v>
      </c>
    </row>
    <row r="22" s="12" customFormat="true" ht="12.75" hidden="false" customHeight="true" outlineLevel="0" collapsed="false">
      <c r="A22" s="9" t="s">
        <v>26</v>
      </c>
      <c r="B22" s="10" t="n">
        <v>9252.21</v>
      </c>
      <c r="C22" s="11" t="n">
        <v>585.382</v>
      </c>
      <c r="D22" s="11" t="n">
        <v>81.9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B22+E22+C22+F22+D22+G22+H22</f>
        <v>9919.492</v>
      </c>
    </row>
    <row r="23" s="12" customFormat="true" ht="12.75" hidden="false" customHeight="true" outlineLevel="0" collapsed="false">
      <c r="A23" s="9" t="s">
        <v>27</v>
      </c>
      <c r="B23" s="10" t="n">
        <v>22055.571422</v>
      </c>
      <c r="C23" s="11" t="n">
        <v>299.75</v>
      </c>
      <c r="D23" s="11" t="n">
        <v>48.75</v>
      </c>
      <c r="E23" s="11" t="n">
        <v>0</v>
      </c>
      <c r="F23" s="11" t="n">
        <v>0</v>
      </c>
      <c r="G23" s="11" t="n">
        <v>22.8</v>
      </c>
      <c r="H23" s="11" t="n">
        <v>0</v>
      </c>
      <c r="I23" s="11" t="n">
        <f aca="false">B23+E23+C23+F23+D23+G23+H23</f>
        <v>22426.871422</v>
      </c>
    </row>
    <row r="24" s="12" customFormat="true" ht="12.75" hidden="false" customHeight="true" outlineLevel="0" collapsed="false">
      <c r="A24" s="9" t="s">
        <v>28</v>
      </c>
      <c r="B24" s="10" t="n">
        <v>29891.038917</v>
      </c>
      <c r="C24" s="11" t="n">
        <v>437.509</v>
      </c>
      <c r="D24" s="11" t="n">
        <v>58.5</v>
      </c>
      <c r="E24" s="11" t="n">
        <v>0</v>
      </c>
      <c r="F24" s="11" t="n">
        <v>25.707</v>
      </c>
      <c r="G24" s="11" t="n">
        <v>84.92</v>
      </c>
      <c r="H24" s="11" t="n">
        <v>0</v>
      </c>
      <c r="I24" s="11" t="n">
        <f aca="false">B24+E24+C24+F24+D24+G24+H24</f>
        <v>30497.674917</v>
      </c>
    </row>
    <row r="25" s="7" customFormat="true" ht="12.75" hidden="false" customHeight="false" outlineLevel="0" collapsed="false">
      <c r="A25" s="16" t="s">
        <v>29</v>
      </c>
      <c r="B25" s="17" t="n">
        <v>596212.690912</v>
      </c>
      <c r="C25" s="18" t="n">
        <v>5141.954</v>
      </c>
      <c r="D25" s="18" t="n">
        <v>2432.58</v>
      </c>
      <c r="E25" s="18" t="n">
        <v>470.401</v>
      </c>
      <c r="F25" s="18" t="n">
        <v>1524.995</v>
      </c>
      <c r="G25" s="18" t="n">
        <v>2590.252</v>
      </c>
      <c r="H25" s="18" t="n">
        <v>1972.697</v>
      </c>
      <c r="I25" s="18" t="n">
        <f aca="false">SUM(I6:I24)</f>
        <v>610345.569912</v>
      </c>
    </row>
    <row r="28" customFormat="false" ht="12.75" hidden="false" customHeight="false" outlineLevel="0" collapsed="false">
      <c r="A28" s="1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7" min="7" style="0" width="21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31</v>
      </c>
    </row>
    <row r="4" customFormat="false" ht="21.75" hidden="false" customHeight="false" outlineLevel="0" collapsed="false">
      <c r="A4" s="2"/>
      <c r="B4" s="20" t="s">
        <v>32</v>
      </c>
    </row>
    <row r="5" customFormat="false" ht="12.75" hidden="false" customHeight="false" outlineLevel="0" collapsed="false">
      <c r="A5" s="2"/>
      <c r="B5" s="21" t="s">
        <v>33</v>
      </c>
    </row>
    <row r="6" customFormat="false" ht="12.75" hidden="false" customHeight="false" outlineLevel="0" collapsed="false">
      <c r="A6" s="22" t="s">
        <v>27</v>
      </c>
      <c r="B6" s="23" t="n">
        <v>1206459.27279574</v>
      </c>
    </row>
    <row r="7" customFormat="false" ht="12.75" hidden="false" customHeight="false" outlineLevel="0" collapsed="false">
      <c r="A7" s="22" t="s">
        <v>26</v>
      </c>
      <c r="B7" s="23" t="n">
        <v>1173071.42857143</v>
      </c>
    </row>
    <row r="8" customFormat="false" ht="12.75" hidden="false" customHeight="false" outlineLevel="0" collapsed="false">
      <c r="A8" s="22" t="s">
        <v>15</v>
      </c>
      <c r="B8" s="23" t="n">
        <v>1075889.16186337</v>
      </c>
    </row>
    <row r="9" customFormat="false" ht="12.75" hidden="false" customHeight="false" outlineLevel="0" collapsed="false">
      <c r="A9" s="22" t="s">
        <v>11</v>
      </c>
      <c r="B9" s="23" t="n">
        <v>1018910.95544554</v>
      </c>
    </row>
    <row r="10" customFormat="false" ht="12.75" hidden="false" customHeight="false" outlineLevel="0" collapsed="false">
      <c r="A10" s="22" t="s">
        <v>19</v>
      </c>
      <c r="B10" s="23" t="n">
        <v>972898.122103862</v>
      </c>
    </row>
    <row r="11" customFormat="false" ht="12.75" hidden="false" customHeight="false" outlineLevel="0" collapsed="false">
      <c r="A11" s="22" t="s">
        <v>23</v>
      </c>
      <c r="B11" s="23" t="n">
        <v>932113.111346433</v>
      </c>
    </row>
    <row r="12" customFormat="false" ht="12.75" hidden="false" customHeight="false" outlineLevel="0" collapsed="false">
      <c r="A12" s="22" t="s">
        <v>25</v>
      </c>
      <c r="B12" s="23" t="n">
        <v>864202.967395663</v>
      </c>
    </row>
    <row r="13" customFormat="false" ht="12.75" hidden="false" customHeight="false" outlineLevel="0" collapsed="false">
      <c r="A13" s="22" t="s">
        <v>16</v>
      </c>
      <c r="B13" s="23" t="n">
        <v>815177.691934273</v>
      </c>
    </row>
    <row r="14" customFormat="false" ht="12.75" hidden="false" customHeight="false" outlineLevel="0" collapsed="false">
      <c r="A14" s="22" t="s">
        <v>14</v>
      </c>
      <c r="B14" s="23" t="n">
        <v>790628.256286064</v>
      </c>
    </row>
    <row r="15" customFormat="false" ht="12.75" hidden="false" customHeight="false" outlineLevel="0" collapsed="false">
      <c r="A15" s="24" t="s">
        <v>21</v>
      </c>
      <c r="B15" s="25" t="n">
        <v>775988.481839766</v>
      </c>
    </row>
    <row r="16" customFormat="false" ht="12.75" hidden="false" customHeight="false" outlineLevel="0" collapsed="false">
      <c r="A16" s="22" t="s">
        <v>20</v>
      </c>
      <c r="B16" s="23" t="n">
        <v>680395.504241782</v>
      </c>
    </row>
    <row r="17" customFormat="false" ht="12.75" hidden="false" customHeight="false" outlineLevel="0" collapsed="false">
      <c r="A17" s="26" t="s">
        <v>29</v>
      </c>
      <c r="B17" s="27" t="n">
        <v>655356.7845913</v>
      </c>
    </row>
    <row r="18" customFormat="false" ht="12.75" hidden="false" customHeight="false" outlineLevel="0" collapsed="false">
      <c r="A18" s="22" t="s">
        <v>10</v>
      </c>
      <c r="B18" s="23" t="n">
        <v>632817.169696709</v>
      </c>
    </row>
    <row r="19" customFormat="false" ht="12.75" hidden="false" customHeight="false" outlineLevel="0" collapsed="false">
      <c r="A19" s="22" t="s">
        <v>12</v>
      </c>
      <c r="B19" s="23" t="n">
        <v>628438.103095174</v>
      </c>
    </row>
    <row r="20" customFormat="false" ht="12.75" hidden="false" customHeight="false" outlineLevel="0" collapsed="false">
      <c r="A20" s="22" t="s">
        <v>13</v>
      </c>
      <c r="B20" s="23" t="n">
        <v>546139.695127925</v>
      </c>
    </row>
    <row r="21" customFormat="false" ht="12.75" hidden="false" customHeight="false" outlineLevel="0" collapsed="false">
      <c r="A21" s="22" t="s">
        <v>28</v>
      </c>
      <c r="B21" s="23" t="n">
        <v>531781.602737576</v>
      </c>
    </row>
    <row r="22" customFormat="false" ht="12.75" hidden="false" customHeight="false" outlineLevel="0" collapsed="false">
      <c r="A22" s="22" t="s">
        <v>17</v>
      </c>
      <c r="B22" s="23" t="n">
        <v>524641.996330749</v>
      </c>
    </row>
    <row r="23" customFormat="false" ht="12.75" hidden="false" customHeight="false" outlineLevel="0" collapsed="false">
      <c r="A23" s="22" t="s">
        <v>24</v>
      </c>
      <c r="B23" s="23" t="n">
        <v>456059.776667563</v>
      </c>
    </row>
    <row r="24" customFormat="false" ht="12.75" hidden="false" customHeight="false" outlineLevel="0" collapsed="false">
      <c r="A24" s="22" t="s">
        <v>22</v>
      </c>
      <c r="B24" s="23" t="n">
        <v>399329.532188758</v>
      </c>
    </row>
    <row r="25" customFormat="false" ht="12.75" hidden="false" customHeight="false" outlineLevel="0" collapsed="false">
      <c r="A25" s="22" t="s">
        <v>18</v>
      </c>
      <c r="B25" s="23" t="n">
        <v>335283.124677142</v>
      </c>
    </row>
    <row r="28" customFormat="false" ht="12.75" hidden="false" customHeight="false" outlineLevel="0" collapsed="false">
      <c r="A28" s="1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7.42"/>
    <col collapsed="false" customWidth="true" hidden="false" outlineLevel="0" max="10" min="10" style="0" width="11.13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8.99"/>
    <col collapsed="false" customWidth="true" hidden="false" outlineLevel="0" max="16" min="16" style="0" width="14.99"/>
  </cols>
  <sheetData>
    <row r="1" s="1" customFormat="true" ht="12.75" hidden="false" customHeight="false" outlineLevel="0" collapsed="false">
      <c r="A1" s="1" t="s">
        <v>35</v>
      </c>
    </row>
    <row r="3" customFormat="false" ht="12.75" hidden="false" customHeight="false" outlineLevel="0" collapsed="false">
      <c r="B3" s="28" t="s">
        <v>36</v>
      </c>
      <c r="C3" s="28"/>
      <c r="D3" s="28"/>
      <c r="E3" s="28"/>
      <c r="F3" s="28"/>
      <c r="G3" s="28"/>
      <c r="H3" s="28"/>
      <c r="I3" s="28"/>
    </row>
    <row r="4" customFormat="false" ht="55.5" hidden="false" customHeight="true" outlineLevel="0" collapsed="false">
      <c r="A4" s="29"/>
      <c r="B4" s="20" t="s">
        <v>37</v>
      </c>
      <c r="C4" s="20" t="s">
        <v>38</v>
      </c>
      <c r="D4" s="20" t="s">
        <v>39</v>
      </c>
      <c r="E4" s="20" t="s">
        <v>40</v>
      </c>
      <c r="F4" s="20" t="s">
        <v>41</v>
      </c>
      <c r="G4" s="20" t="s">
        <v>42</v>
      </c>
      <c r="H4" s="20" t="s">
        <v>43</v>
      </c>
      <c r="I4" s="20" t="s">
        <v>44</v>
      </c>
    </row>
    <row r="5" customFormat="false" ht="12.75" hidden="false" customHeight="true" outlineLevel="0" collapsed="false">
      <c r="A5" s="29" t="s">
        <v>45</v>
      </c>
      <c r="B5" s="30" t="n">
        <v>96.3827576342591</v>
      </c>
      <c r="C5" s="30" t="n">
        <v>0.939481582188718</v>
      </c>
      <c r="D5" s="30" t="n">
        <v>0.170195938802304</v>
      </c>
      <c r="E5" s="31" t="s">
        <v>46</v>
      </c>
      <c r="F5" s="30" t="n">
        <v>0.103717405106124</v>
      </c>
      <c r="G5" s="30" t="n">
        <v>1.36156751041843</v>
      </c>
      <c r="H5" s="31" t="s">
        <v>46</v>
      </c>
      <c r="I5" s="32" t="n">
        <v>100</v>
      </c>
    </row>
    <row r="6" customFormat="false" ht="12.75" hidden="false" customHeight="false" outlineLevel="0" collapsed="false">
      <c r="A6" s="29" t="s">
        <v>11</v>
      </c>
      <c r="B6" s="30" t="n">
        <v>93.3683157753307</v>
      </c>
      <c r="C6" s="30" t="n">
        <v>2.3807208679945</v>
      </c>
      <c r="D6" s="31" t="s">
        <v>46</v>
      </c>
      <c r="E6" s="31" t="s">
        <v>46</v>
      </c>
      <c r="F6" s="31" t="s">
        <v>46</v>
      </c>
      <c r="G6" s="31" t="s">
        <v>46</v>
      </c>
      <c r="H6" s="30" t="n">
        <v>4.21079881413994</v>
      </c>
      <c r="I6" s="32" t="n">
        <v>100</v>
      </c>
    </row>
    <row r="7" customFormat="false" ht="12.75" hidden="false" customHeight="false" outlineLevel="0" collapsed="false">
      <c r="A7" s="29" t="s">
        <v>12</v>
      </c>
      <c r="B7" s="30" t="n">
        <v>97.9615023551295</v>
      </c>
      <c r="C7" s="30" t="n">
        <v>0.155072605039796</v>
      </c>
      <c r="D7" s="30" t="n">
        <v>0.60537959275151</v>
      </c>
      <c r="E7" s="30" t="n">
        <v>0.307439740364385</v>
      </c>
      <c r="F7" s="30" t="n">
        <v>0.122975896145754</v>
      </c>
      <c r="G7" s="31" t="s">
        <v>46</v>
      </c>
      <c r="H7" s="30" t="n">
        <v>0.84762981056903</v>
      </c>
      <c r="I7" s="32" t="n">
        <v>100</v>
      </c>
    </row>
    <row r="8" customFormat="false" ht="12.75" hidden="false" customHeight="false" outlineLevel="0" collapsed="false">
      <c r="A8" s="29" t="s">
        <v>13</v>
      </c>
      <c r="B8" s="30" t="n">
        <v>99.3740099942721</v>
      </c>
      <c r="C8" s="30" t="n">
        <v>0.200945199731339</v>
      </c>
      <c r="D8" s="30" t="n">
        <v>0.0542017335309664</v>
      </c>
      <c r="E8" s="31" t="s">
        <v>46</v>
      </c>
      <c r="F8" s="30" t="n">
        <v>0.336346042468764</v>
      </c>
      <c r="G8" s="31" t="s">
        <v>46</v>
      </c>
      <c r="H8" s="31" t="s">
        <v>46</v>
      </c>
      <c r="I8" s="32" t="n">
        <v>100</v>
      </c>
    </row>
    <row r="9" customFormat="false" ht="12.75" hidden="false" customHeight="false" outlineLevel="0" collapsed="false">
      <c r="A9" s="29" t="s">
        <v>14</v>
      </c>
      <c r="B9" s="30" t="n">
        <v>99.0540338250465</v>
      </c>
      <c r="C9" s="30" t="n">
        <v>0.250362219103965</v>
      </c>
      <c r="D9" s="31" t="s">
        <v>46</v>
      </c>
      <c r="E9" s="31" t="s">
        <v>46</v>
      </c>
      <c r="F9" s="30" t="n">
        <v>0.49046350851019</v>
      </c>
      <c r="G9" s="30" t="n">
        <v>0.172480744001171</v>
      </c>
      <c r="H9" s="31" t="s">
        <v>46</v>
      </c>
      <c r="I9" s="32" t="n">
        <v>100</v>
      </c>
    </row>
    <row r="10" customFormat="false" ht="12.75" hidden="false" customHeight="false" outlineLevel="0" collapsed="false">
      <c r="A10" s="29" t="s">
        <v>15</v>
      </c>
      <c r="B10" s="30" t="n">
        <v>96.5709610855659</v>
      </c>
      <c r="C10" s="30" t="n">
        <v>1.09519165195213</v>
      </c>
      <c r="D10" s="30" t="n">
        <v>1.07529903694274</v>
      </c>
      <c r="E10" s="31" t="s">
        <v>46</v>
      </c>
      <c r="F10" s="30" t="n">
        <v>0.644643682865169</v>
      </c>
      <c r="G10" s="30" t="n">
        <v>0.53486103932546</v>
      </c>
      <c r="H10" s="30" t="n">
        <v>0.0790435033485902</v>
      </c>
      <c r="I10" s="32" t="n">
        <v>100</v>
      </c>
    </row>
    <row r="11" customFormat="false" ht="12.75" hidden="false" customHeight="false" outlineLevel="0" collapsed="false">
      <c r="A11" s="29" t="s">
        <v>16</v>
      </c>
      <c r="B11" s="30" t="n">
        <v>98.0960108848136</v>
      </c>
      <c r="C11" s="30" t="n">
        <v>0.673114170796587</v>
      </c>
      <c r="D11" s="30" t="n">
        <v>0.222350666574985</v>
      </c>
      <c r="E11" s="31" t="s">
        <v>46</v>
      </c>
      <c r="F11" s="30" t="n">
        <v>0.130578384217026</v>
      </c>
      <c r="G11" s="30" t="n">
        <v>0.11419641028596</v>
      </c>
      <c r="H11" s="30" t="n">
        <v>0.763749483311824</v>
      </c>
      <c r="I11" s="32" t="n">
        <v>100</v>
      </c>
    </row>
    <row r="12" customFormat="false" ht="12.75" hidden="false" customHeight="false" outlineLevel="0" collapsed="false">
      <c r="A12" s="29" t="s">
        <v>17</v>
      </c>
      <c r="B12" s="30" t="n">
        <v>97.3847060798564</v>
      </c>
      <c r="C12" s="30" t="n">
        <v>0.689531353710179</v>
      </c>
      <c r="D12" s="30" t="n">
        <v>0.689531353710179</v>
      </c>
      <c r="E12" s="31" t="s">
        <v>46</v>
      </c>
      <c r="F12" s="30" t="n">
        <v>0.0541774635057998</v>
      </c>
      <c r="G12" s="30" t="n">
        <v>1.18205374921745</v>
      </c>
      <c r="H12" s="31" t="s">
        <v>46</v>
      </c>
      <c r="I12" s="32" t="n">
        <v>100</v>
      </c>
    </row>
    <row r="13" customFormat="false" ht="12.75" hidden="false" customHeight="false" outlineLevel="0" collapsed="false">
      <c r="A13" s="29" t="s">
        <v>18</v>
      </c>
      <c r="B13" s="30" t="n">
        <v>97.2555794628657</v>
      </c>
      <c r="C13" s="30" t="n">
        <v>0.654069527327734</v>
      </c>
      <c r="D13" s="30" t="n">
        <v>1.01873585491206</v>
      </c>
      <c r="E13" s="30" t="n">
        <v>0.181124900217298</v>
      </c>
      <c r="F13" s="30" t="n">
        <v>0.404050676140441</v>
      </c>
      <c r="G13" s="30" t="n">
        <v>0.418703451295995</v>
      </c>
      <c r="H13" s="30" t="n">
        <v>0.0677361272407576</v>
      </c>
      <c r="I13" s="32" t="n">
        <v>100</v>
      </c>
    </row>
    <row r="14" customFormat="false" ht="12.75" hidden="false" customHeight="false" outlineLevel="0" collapsed="false">
      <c r="A14" s="29" t="s">
        <v>19</v>
      </c>
      <c r="B14" s="30" t="n">
        <v>96.9673261539793</v>
      </c>
      <c r="C14" s="31" t="s">
        <v>46</v>
      </c>
      <c r="D14" s="30" t="n">
        <v>0.359955195443403</v>
      </c>
      <c r="E14" s="31" t="s">
        <v>46</v>
      </c>
      <c r="F14" s="30" t="n">
        <v>0.191566649498953</v>
      </c>
      <c r="G14" s="30" t="n">
        <v>2.01153364960866</v>
      </c>
      <c r="H14" s="30" t="n">
        <v>0.427703416639025</v>
      </c>
      <c r="I14" s="32" t="n">
        <v>100</v>
      </c>
    </row>
    <row r="15" customFormat="false" ht="12.75" hidden="false" customHeight="false" outlineLevel="0" collapsed="false">
      <c r="A15" s="29" t="s">
        <v>20</v>
      </c>
      <c r="B15" s="30" t="n">
        <v>99.4700855173888</v>
      </c>
      <c r="C15" s="31" t="s">
        <v>46</v>
      </c>
      <c r="D15" s="31" t="s">
        <v>46</v>
      </c>
      <c r="E15" s="31" t="s">
        <v>46</v>
      </c>
      <c r="F15" s="30" t="n">
        <v>0.529914482611203</v>
      </c>
      <c r="G15" s="31" t="s">
        <v>46</v>
      </c>
      <c r="H15" s="31" t="s">
        <v>46</v>
      </c>
      <c r="I15" s="32" t="n">
        <v>100</v>
      </c>
    </row>
    <row r="16" customFormat="false" ht="12.75" hidden="false" customHeight="false" outlineLevel="0" collapsed="false">
      <c r="A16" s="33" t="s">
        <v>21</v>
      </c>
      <c r="B16" s="34" t="n">
        <v>97.3658965889468</v>
      </c>
      <c r="C16" s="34" t="n">
        <v>0.901974098926735</v>
      </c>
      <c r="D16" s="34" t="n">
        <v>0.948245973791847</v>
      </c>
      <c r="E16" s="35" t="s">
        <v>46</v>
      </c>
      <c r="F16" s="34" t="n">
        <v>0.450100755559863</v>
      </c>
      <c r="G16" s="34" t="n">
        <v>0.33378258277473</v>
      </c>
      <c r="H16" s="36" t="s">
        <v>46</v>
      </c>
      <c r="I16" s="32" t="n">
        <v>100</v>
      </c>
    </row>
    <row r="17" customFormat="false" ht="12.75" hidden="false" customHeight="false" outlineLevel="0" collapsed="false">
      <c r="A17" s="29" t="s">
        <v>22</v>
      </c>
      <c r="B17" s="30" t="n">
        <v>99.8063686897819</v>
      </c>
      <c r="C17" s="31" t="s">
        <v>46</v>
      </c>
      <c r="D17" s="31" t="s">
        <v>46</v>
      </c>
      <c r="E17" s="31" t="s">
        <v>46</v>
      </c>
      <c r="F17" s="31" t="s">
        <v>46</v>
      </c>
      <c r="G17" s="30" t="n">
        <v>0.0775533434336924</v>
      </c>
      <c r="H17" s="30" t="n">
        <v>0.116077966784379</v>
      </c>
      <c r="I17" s="32" t="n">
        <v>100</v>
      </c>
    </row>
    <row r="18" customFormat="false" ht="12.75" hidden="false" customHeight="false" outlineLevel="0" collapsed="false">
      <c r="A18" s="29" t="s">
        <v>23</v>
      </c>
      <c r="B18" s="30" t="n">
        <v>98.4010830894845</v>
      </c>
      <c r="C18" s="30" t="n">
        <v>1.2623028240912</v>
      </c>
      <c r="D18" s="30" t="n">
        <v>0.277706621300064</v>
      </c>
      <c r="E18" s="31" t="s">
        <v>46</v>
      </c>
      <c r="F18" s="31" t="s">
        <v>46</v>
      </c>
      <c r="G18" s="30" t="n">
        <v>0.058907465124256</v>
      </c>
      <c r="H18" s="31" t="s">
        <v>46</v>
      </c>
      <c r="I18" s="32" t="n">
        <v>100</v>
      </c>
    </row>
    <row r="19" customFormat="false" ht="12.75" hidden="false" customHeight="false" outlineLevel="0" collapsed="false">
      <c r="A19" s="29" t="s">
        <v>24</v>
      </c>
      <c r="B19" s="30" t="n">
        <v>92.9621267761342</v>
      </c>
      <c r="C19" s="30" t="n">
        <v>2.25292018679071</v>
      </c>
      <c r="D19" s="30" t="n">
        <v>1.38407500338639</v>
      </c>
      <c r="E19" s="31" t="s">
        <v>46</v>
      </c>
      <c r="F19" s="31" t="s">
        <v>46</v>
      </c>
      <c r="G19" s="30" t="n">
        <v>1.74785289012118</v>
      </c>
      <c r="H19" s="30" t="n">
        <v>1.61650971983534</v>
      </c>
      <c r="I19" s="32" t="n">
        <v>100</v>
      </c>
    </row>
    <row r="20" customFormat="false" ht="12.75" hidden="false" customHeight="false" outlineLevel="0" collapsed="false">
      <c r="A20" s="29" t="s">
        <v>25</v>
      </c>
      <c r="B20" s="30" t="n">
        <v>97.5615381683057</v>
      </c>
      <c r="C20" s="30" t="n">
        <v>0.960930442798975</v>
      </c>
      <c r="D20" s="30" t="n">
        <v>0.109729604552959</v>
      </c>
      <c r="E20" s="30" t="n">
        <v>0.60928351181564</v>
      </c>
      <c r="F20" s="30" t="n">
        <v>0.353361985874372</v>
      </c>
      <c r="G20" s="30" t="n">
        <v>0.405156286652383</v>
      </c>
      <c r="H20" s="31" t="s">
        <v>46</v>
      </c>
      <c r="I20" s="32" t="n">
        <v>100</v>
      </c>
    </row>
    <row r="21" customFormat="false" ht="12.75" hidden="false" customHeight="false" outlineLevel="0" collapsed="false">
      <c r="A21" s="29" t="s">
        <v>47</v>
      </c>
      <c r="B21" s="30" t="n">
        <v>93.2730224491335</v>
      </c>
      <c r="C21" s="30" t="n">
        <v>5.90133043103417</v>
      </c>
      <c r="D21" s="30" t="n">
        <v>0.825647119832346</v>
      </c>
      <c r="E21" s="31" t="s">
        <v>46</v>
      </c>
      <c r="F21" s="31" t="s">
        <v>46</v>
      </c>
      <c r="G21" s="31" t="s">
        <v>46</v>
      </c>
      <c r="H21" s="31" t="s">
        <v>46</v>
      </c>
      <c r="I21" s="32" t="n">
        <v>100</v>
      </c>
    </row>
    <row r="22" customFormat="false" ht="12.75" hidden="false" customHeight="false" outlineLevel="0" collapsed="false">
      <c r="A22" s="29" t="s">
        <v>27</v>
      </c>
      <c r="B22" s="30" t="n">
        <v>98.3443968041134</v>
      </c>
      <c r="C22" s="30" t="n">
        <v>1.33656627516023</v>
      </c>
      <c r="D22" s="30" t="n">
        <v>0.217373164016885</v>
      </c>
      <c r="E22" s="31" t="s">
        <v>46</v>
      </c>
      <c r="F22" s="31" t="s">
        <v>46</v>
      </c>
      <c r="G22" s="30" t="n">
        <v>0.101663756709436</v>
      </c>
      <c r="H22" s="31" t="s">
        <v>46</v>
      </c>
      <c r="I22" s="32" t="n">
        <v>100</v>
      </c>
    </row>
    <row r="23" customFormat="false" ht="12.75" hidden="false" customHeight="false" outlineLevel="0" collapsed="false">
      <c r="A23" s="29" t="s">
        <v>28</v>
      </c>
      <c r="B23" s="30" t="n">
        <v>98.0108778729822</v>
      </c>
      <c r="C23" s="30" t="n">
        <v>1.4345650978007</v>
      </c>
      <c r="D23" s="30" t="n">
        <v>0.191817901394808</v>
      </c>
      <c r="E23" s="31" t="s">
        <v>46</v>
      </c>
      <c r="F23" s="30" t="n">
        <v>0.0842916716436977</v>
      </c>
      <c r="G23" s="30" t="n">
        <v>0.278447456178582</v>
      </c>
      <c r="H23" s="31" t="s">
        <v>46</v>
      </c>
      <c r="I23" s="32" t="n">
        <v>100</v>
      </c>
    </row>
    <row r="24" customFormat="false" ht="12.75" hidden="false" customHeight="false" outlineLevel="0" collapsed="false">
      <c r="A24" s="26" t="s">
        <v>48</v>
      </c>
      <c r="B24" s="37" t="n">
        <v>97.6844463699413</v>
      </c>
      <c r="C24" s="37" t="n">
        <v>0.842466014907157</v>
      </c>
      <c r="D24" s="37" t="n">
        <v>0.398557820342782</v>
      </c>
      <c r="E24" s="37" t="n">
        <v>0.0770712565453408</v>
      </c>
      <c r="F24" s="37" t="n">
        <v>0.249857633966259</v>
      </c>
      <c r="G24" s="37" t="n">
        <v>0.424391054460093</v>
      </c>
      <c r="H24" s="37" t="n">
        <v>0.323209849837105</v>
      </c>
      <c r="I24" s="38" t="n">
        <v>100</v>
      </c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A26" s="19" t="s">
        <v>34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28:22Z</dcterms:created>
  <dc:creator>LAUDISAF</dc:creator>
  <dc:description/>
  <dc:language>en-US</dc:language>
  <cp:lastModifiedBy>LAUDISAF</cp:lastModifiedBy>
  <cp:lastPrinted>2002-07-16T15:07:28Z</cp:lastPrinted>
  <cp:revision>0</cp:revision>
  <dc:subject/>
  <dc:title/>
</cp:coreProperties>
</file>