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  <sheet name="Tabella4" sheetId="4" state="visible" r:id="rId5"/>
    <sheet name="Tabella5" sheetId="5" state="visible" r:id="rId6"/>
    <sheet name="Tabella6" sheetId="6" state="visible" r:id="rId7"/>
    <sheet name="Tabella7" sheetId="7" state="visible" r:id="rId8"/>
    <sheet name="Tabella8" sheetId="8" state="visible" r:id="rId9"/>
    <sheet name="Figur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2">
  <si>
    <t xml:space="preserve">Tabella 1 – Importo della tassa regionale per il diritto allo studio vigente nelle diverse regioni, a.a. 04/05</t>
  </si>
  <si>
    <t xml:space="preserve">Regioni/Province autonome</t>
  </si>
  <si>
    <t xml:space="preserve">Importo della tassa regionale per il diritto allo studio                     a.a. 04/05</t>
  </si>
  <si>
    <t xml:space="preserve">(Euro)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PROVINCIA di BOLZANO</t>
  </si>
  <si>
    <t xml:space="preserve">PROVINCIA di TRENTO</t>
  </si>
  <si>
    <t xml:space="preserve">UMBRIA</t>
  </si>
  <si>
    <t xml:space="preserve">VALLE D'AOSTA</t>
  </si>
  <si>
    <t xml:space="preserve">VENETO</t>
  </si>
  <si>
    <t xml:space="preserve">Fonte: Manifesto tasse e contributi degli Atenei</t>
  </si>
  <si>
    <t xml:space="preserve">Tabella 2 - Le entrate da tassa regionale per il diritto allo studio, a.a. 96/97-03/04</t>
  </si>
  <si>
    <t xml:space="preserve">Entrate da tassa regionale</t>
  </si>
  <si>
    <t xml:space="preserve">a.a. 96/97</t>
  </si>
  <si>
    <t xml:space="preserve">a.a. 97/98</t>
  </si>
  <si>
    <t xml:space="preserve">a.a. 98/99</t>
  </si>
  <si>
    <t xml:space="preserve">a.a. 99/00</t>
  </si>
  <si>
    <t xml:space="preserve">a.a. 00/01</t>
  </si>
  <si>
    <t xml:space="preserve">a.a. 01/02</t>
  </si>
  <si>
    <t xml:space="preserve">a.a. 02/03</t>
  </si>
  <si>
    <t xml:space="preserve">a.a. 03/04</t>
  </si>
  <si>
    <r>
      <rPr>
        <b val="true"/>
        <sz val="8"/>
        <rFont val="Tahoma"/>
        <family val="2"/>
      </rPr>
      <t xml:space="preserve">Variazione </t>
    </r>
    <r>
      <rPr>
        <sz val="8"/>
        <rFont val="Tahoma"/>
        <family val="2"/>
      </rPr>
      <t xml:space="preserve">%</t>
    </r>
    <r>
      <rPr>
        <b val="true"/>
        <sz val="8"/>
        <rFont val="Tahoma"/>
        <family val="2"/>
      </rPr>
      <t xml:space="preserve"> delle risorse regionali a.a. 02/03 – 03/04</t>
    </r>
  </si>
  <si>
    <t xml:space="preserve">TRENTINO-ALTO ADIGE</t>
  </si>
  <si>
    <t xml:space="preserve">-</t>
  </si>
  <si>
    <t xml:space="preserve">Italia</t>
  </si>
  <si>
    <t xml:space="preserve">Fonte: Miur - S.A.U.S. - Uff II</t>
  </si>
  <si>
    <t xml:space="preserve">Tabella 3 – Trend delle entrate da tassa regionale in Piemonte e nord Italia (a.a. 96/97 = 100)</t>
  </si>
  <si>
    <t xml:space="preserve">a.a. 00/01 </t>
  </si>
  <si>
    <t xml:space="preserve">NORD</t>
  </si>
  <si>
    <t xml:space="preserve">Fonte: Elaborazione Osservatorio su dati Miur - S.A.U.S. - Uff II</t>
  </si>
  <si>
    <r>
      <rPr>
        <b val="true"/>
        <sz val="8"/>
        <rFont val="Tahoma"/>
        <family val="2"/>
      </rPr>
      <t xml:space="preserve">Nota.</t>
    </r>
    <r>
      <rPr>
        <sz val="8"/>
        <rFont val="Tahoma"/>
        <family val="2"/>
      </rPr>
      <t xml:space="preserve"> Il Nord include: la Liguria, la Lombardia, il Friuli Venezia Giulia, la Provincia di Trento, la Provincia di Bolzano, l'Emilia Romagna, la Valle d'Aosta e il Veneto.</t>
    </r>
  </si>
  <si>
    <t xml:space="preserve">Tabella 4 – Le entrate delle Regioni da Fondo statale integrativo, 1997-2004</t>
  </si>
  <si>
    <t xml:space="preserve">Fondo Statale </t>
  </si>
  <si>
    <t xml:space="preserve">Tabella 5 – La ripartizione del Fondo statale fra le Regioni, in valore percentuale sul totale nazionale, 1997-2004</t>
  </si>
  <si>
    <t xml:space="preserve">Ripartizione Fondo </t>
  </si>
  <si>
    <t xml:space="preserve">%</t>
  </si>
  <si>
    <t xml:space="preserve">Fonte: Elaborazione su dati Miur - S.A.U.S. - Uff II</t>
  </si>
  <si>
    <t xml:space="preserve">Tabella 6 – Il riparto  del Fondo Statale in valore percentuale sul totale nazionale, distinto nelle tre quote, 2004</t>
  </si>
  <si>
    <t xml:space="preserve">Quota di riparto </t>
  </si>
  <si>
    <t xml:space="preserve">assegnata in base alla spesa effettuata dalle regioni per il diritto allo studio   </t>
  </si>
  <si>
    <r>
      <rPr>
        <b val="true"/>
        <sz val="8"/>
        <rFont val="Tahoma"/>
        <family val="2"/>
      </rPr>
      <t xml:space="preserve">assegnata in base al n° di studenti idonei    </t>
    </r>
    <r>
      <rPr>
        <sz val="8"/>
        <rFont val="Tahoma"/>
        <family val="2"/>
      </rPr>
      <t xml:space="preserve"> </t>
    </r>
  </si>
  <si>
    <t xml:space="preserve">assegnata in base al n° di posti alloggio disponibili      </t>
  </si>
  <si>
    <r>
      <rPr>
        <b val="true"/>
        <sz val="8"/>
        <rFont val="Tahoma"/>
        <family val="2"/>
      </rPr>
      <t xml:space="preserve">Nota.</t>
    </r>
    <r>
      <rPr>
        <sz val="8"/>
        <rFont val="Tahoma"/>
        <family val="2"/>
      </rPr>
      <t xml:space="preserve"> La spesa  per il diritto allo studio considerata ai fini del riparto comprende la spesa per: borse di studio, attività a tempo parziale, contributi di mobilità internazionale.</t>
    </r>
  </si>
  <si>
    <t xml:space="preserve">Tabella 7 – Le risorse proprie delle Regioni per il diritto allo studio, a.a. 96/97 – 03/04</t>
  </si>
  <si>
    <t xml:space="preserve">Risorse proprie regioni</t>
  </si>
  <si>
    <r>
      <rPr>
        <b val="true"/>
        <sz val="8"/>
        <rFont val="Tahoma"/>
        <family val="2"/>
      </rPr>
      <t xml:space="preserve">Variazione </t>
    </r>
    <r>
      <rPr>
        <sz val="8"/>
        <rFont val="Tahoma"/>
        <family val="2"/>
      </rPr>
      <t xml:space="preserve">%</t>
    </r>
    <r>
      <rPr>
        <b val="true"/>
        <sz val="8"/>
        <rFont val="Tahoma"/>
        <family val="2"/>
      </rPr>
      <t xml:space="preserve"> delle risorse regionali a.a. 01/02 – 02/03</t>
    </r>
  </si>
  <si>
    <r>
      <rPr>
        <b val="true"/>
        <sz val="8"/>
        <rFont val="Tahoma"/>
        <family val="2"/>
      </rPr>
      <t xml:space="preserve">Nota</t>
    </r>
    <r>
      <rPr>
        <sz val="8"/>
        <rFont val="Tahoma"/>
        <family val="2"/>
      </rPr>
      <t xml:space="preserve">. Le risorse proprie regionali nell’a.a. 96/97 sono state calcolate come differenza tra la spesa complessiva (per borse di studio, per attività part-time, per contributi di mobilità, per vitto gratuito per studenti idonei non beneficiari di borsa) e gli introiti da tassa regionale. Gli anni successivi le risorse proprie regionali risultano dalla differenza fra la spesa (come sopra definita), da un lato, e gli introiti da tassa regionale più le entrate da Fondo statale, dall'altro. Dall'a.a. 00/01  non è stata considerata nella spesa complessiva, la spesa per vitto gratuito per studenti idonei non beneficiari di borsa .</t>
    </r>
  </si>
  <si>
    <t xml:space="preserve">Le cifre con il segno meno davanti indicano che la differenza tra spesa complessiva e introiti da tasse e entrate da Fondo integrativo, è stata negativa, ovvero che tali entrate sono riuscite a coprire completamente la spesa, risultando anche in eccedenza.</t>
  </si>
  <si>
    <t xml:space="preserve">Tabella 8 – Incidenza delle risorse proprie delle Regioni, del Fondo Statale e delle entrate da tassa regionale, sulla spesa complessiva per il diritto allo studio, a.a. 03/04</t>
  </si>
  <si>
    <t xml:space="preserve">Copertura della spesa per il diritto allo studio con</t>
  </si>
  <si>
    <t xml:space="preserve">Risorse proprie regioni </t>
  </si>
  <si>
    <t xml:space="preserve">Entrate da Fondo Statale </t>
  </si>
  <si>
    <t xml:space="preserve">Entrate da tassa regionali             </t>
  </si>
  <si>
    <t xml:space="preserve">Spesa complessiva   </t>
  </si>
  <si>
    <r>
      <rPr>
        <b val="true"/>
        <sz val="8"/>
        <rFont val="Tahoma"/>
        <family val="2"/>
      </rPr>
      <t xml:space="preserve">Nota.</t>
    </r>
    <r>
      <rPr>
        <sz val="8"/>
        <rFont val="Tahoma"/>
        <family val="2"/>
      </rPr>
      <t xml:space="preserve"> La spesa  per il diritto allo studio qui considerata, è quella calcolata ai fini del riparto e comprende la spesa per: borse di studio, attività a tempo parziale, contributi di mobilità internazionale.</t>
    </r>
  </si>
  <si>
    <t xml:space="preserve">Media delle risorse finaziarie da Fondo Statale 1997-2004      </t>
  </si>
  <si>
    <t xml:space="preserve">Media degli studenti iscritti regolari 96/97 - 03/04</t>
  </si>
  <si>
    <t xml:space="preserve">Valle d'Aosta</t>
  </si>
  <si>
    <t xml:space="preserve">Molise</t>
  </si>
  <si>
    <t xml:space="preserve">Basilicata</t>
  </si>
  <si>
    <t xml:space="preserve">Trentino</t>
  </si>
  <si>
    <t xml:space="preserve">Liguria</t>
  </si>
  <si>
    <t xml:space="preserve">Abruzzo</t>
  </si>
  <si>
    <t xml:space="preserve">Friuli Venezia Giulia</t>
  </si>
  <si>
    <t xml:space="preserve">Puglia</t>
  </si>
  <si>
    <t xml:space="preserve">Umbria</t>
  </si>
  <si>
    <t xml:space="preserve">Sardegna</t>
  </si>
  <si>
    <t xml:space="preserve">Calabria</t>
  </si>
  <si>
    <t xml:space="preserve">Marche</t>
  </si>
  <si>
    <t xml:space="preserve">Piemonte</t>
  </si>
  <si>
    <t xml:space="preserve">Veneto</t>
  </si>
  <si>
    <t xml:space="preserve">Campania</t>
  </si>
  <si>
    <t xml:space="preserve">Lombardia</t>
  </si>
  <si>
    <t xml:space="preserve">Sicilia</t>
  </si>
  <si>
    <t xml:space="preserve">Lazio</t>
  </si>
  <si>
    <t xml:space="preserve">Toscana</t>
  </si>
  <si>
    <t xml:space="preserve">Emilia Romag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_-;\-* #,##0_-;_-* \-_-;_-@_-"/>
    <numFmt numFmtId="168" formatCode="#,##0_ ;\-#,##0\ "/>
    <numFmt numFmtId="169" formatCode="#,##0.0_ ;\-#,##0.0\ 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10"/>
      <name val="Courier New"/>
      <family val="0"/>
    </font>
    <font>
      <i val="true"/>
      <sz val="10"/>
      <name val="Tahoma"/>
      <family val="2"/>
    </font>
    <font>
      <sz val="8"/>
      <name val="Arial"/>
      <family val="2"/>
    </font>
    <font>
      <sz val="9"/>
      <name val="Tahoma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Fig. 1 - La media delle risorse finanziarie da Fondo Statale e la media degli studenti iscritti in corso, per Regione, in valore percentuale sul totale nazionale, 1997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882494727328"/>
          <c:y val="0.228582479210984"/>
          <c:w val="0.884784573666767"/>
          <c:h val="0.627248114484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a1!$B$1</c:f>
              <c:strCache>
                <c:ptCount val="1"/>
                <c:pt idx="0">
                  <c:v>Media delle risorse finaziarie da Fondo Statale 1997-2004     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3:$A$22</c:f>
              <c:strCache>
                <c:ptCount val="20"/>
                <c:pt idx="0">
                  <c:v>Valle d'Aosta</c:v>
                </c:pt>
                <c:pt idx="1">
                  <c:v>Molise</c:v>
                </c:pt>
                <c:pt idx="2">
                  <c:v>Basilicata</c:v>
                </c:pt>
                <c:pt idx="3">
                  <c:v>Trentino</c:v>
                </c:pt>
                <c:pt idx="4">
                  <c:v>Liguria</c:v>
                </c:pt>
                <c:pt idx="5">
                  <c:v>Abruzzo</c:v>
                </c:pt>
                <c:pt idx="6">
                  <c:v>Friuli Venezia Giulia</c:v>
                </c:pt>
                <c:pt idx="7">
                  <c:v>Puglia</c:v>
                </c:pt>
                <c:pt idx="8">
                  <c:v>Umbria</c:v>
                </c:pt>
                <c:pt idx="9">
                  <c:v>Sardegna</c:v>
                </c:pt>
                <c:pt idx="10">
                  <c:v>Calabria</c:v>
                </c:pt>
                <c:pt idx="11">
                  <c:v>Marche</c:v>
                </c:pt>
                <c:pt idx="12">
                  <c:v>Piemonte</c:v>
                </c:pt>
                <c:pt idx="13">
                  <c:v>Veneto</c:v>
                </c:pt>
                <c:pt idx="14">
                  <c:v>Campania</c:v>
                </c:pt>
                <c:pt idx="15">
                  <c:v>Lombardia</c:v>
                </c:pt>
                <c:pt idx="16">
                  <c:v>Sicilia</c:v>
                </c:pt>
                <c:pt idx="17">
                  <c:v>Lazio</c:v>
                </c:pt>
                <c:pt idx="18">
                  <c:v>Toscana</c:v>
                </c:pt>
                <c:pt idx="19">
                  <c:v>Emilia Romagna</c:v>
                </c:pt>
              </c:strCache>
            </c:strRef>
          </c:cat>
          <c:val>
            <c:numRef>
              <c:f>Figura1!$B$3:$B$22</c:f>
              <c:numCache>
                <c:formatCode>General</c:formatCode>
                <c:ptCount val="20"/>
                <c:pt idx="0">
                  <c:v>0.0213874211137699</c:v>
                </c:pt>
                <c:pt idx="1">
                  <c:v>0.3722176536397</c:v>
                </c:pt>
                <c:pt idx="2">
                  <c:v>0.796462277971956</c:v>
                </c:pt>
                <c:pt idx="3">
                  <c:v>1.88571832607052</c:v>
                </c:pt>
                <c:pt idx="4">
                  <c:v>1.93891975466648</c:v>
                </c:pt>
                <c:pt idx="5">
                  <c:v>2.32059524734617</c:v>
                </c:pt>
                <c:pt idx="6">
                  <c:v>3.43133491649242</c:v>
                </c:pt>
                <c:pt idx="7">
                  <c:v>3.61752917147172</c:v>
                </c:pt>
                <c:pt idx="8">
                  <c:v>3.76565417875722</c:v>
                </c:pt>
                <c:pt idx="9">
                  <c:v>4.29355224413209</c:v>
                </c:pt>
                <c:pt idx="10">
                  <c:v>4.61461948581637</c:v>
                </c:pt>
                <c:pt idx="11">
                  <c:v>4.81920699592879</c:v>
                </c:pt>
                <c:pt idx="12">
                  <c:v>6.29461719130914</c:v>
                </c:pt>
                <c:pt idx="13">
                  <c:v>6.70582601250421</c:v>
                </c:pt>
                <c:pt idx="14">
                  <c:v>7.6043506884051</c:v>
                </c:pt>
                <c:pt idx="15">
                  <c:v>7.91438069926938</c:v>
                </c:pt>
                <c:pt idx="16">
                  <c:v>8.42096678345665</c:v>
                </c:pt>
                <c:pt idx="17">
                  <c:v>10.110351962749</c:v>
                </c:pt>
                <c:pt idx="18">
                  <c:v>10.501396102794</c:v>
                </c:pt>
                <c:pt idx="19">
                  <c:v>10.5709128861054</c:v>
                </c:pt>
              </c:numCache>
            </c:numRef>
          </c:val>
        </c:ser>
        <c:gapWidth val="150"/>
        <c:overlap val="0"/>
        <c:axId val="19617133"/>
        <c:axId val="12889731"/>
      </c:barChart>
      <c:lineChart>
        <c:grouping val="standard"/>
        <c:varyColors val="0"/>
        <c:ser>
          <c:idx val="1"/>
          <c:order val="1"/>
          <c:tx>
            <c:strRef>
              <c:f>Figura1!$C$1</c:f>
              <c:strCache>
                <c:ptCount val="1"/>
                <c:pt idx="0">
                  <c:v>Media degli studenti iscritti regolari 96/97 - 03/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1!$A$3:$A$22</c:f>
              <c:strCache>
                <c:ptCount val="20"/>
                <c:pt idx="0">
                  <c:v>Valle d'Aosta</c:v>
                </c:pt>
                <c:pt idx="1">
                  <c:v>Molise</c:v>
                </c:pt>
                <c:pt idx="2">
                  <c:v>Basilicata</c:v>
                </c:pt>
                <c:pt idx="3">
                  <c:v>Trentino</c:v>
                </c:pt>
                <c:pt idx="4">
                  <c:v>Liguria</c:v>
                </c:pt>
                <c:pt idx="5">
                  <c:v>Abruzzo</c:v>
                </c:pt>
                <c:pt idx="6">
                  <c:v>Friuli Venezia Giulia</c:v>
                </c:pt>
                <c:pt idx="7">
                  <c:v>Puglia</c:v>
                </c:pt>
                <c:pt idx="8">
                  <c:v>Umbria</c:v>
                </c:pt>
                <c:pt idx="9">
                  <c:v>Sardegna</c:v>
                </c:pt>
                <c:pt idx="10">
                  <c:v>Calabria</c:v>
                </c:pt>
                <c:pt idx="11">
                  <c:v>Marche</c:v>
                </c:pt>
                <c:pt idx="12">
                  <c:v>Piemonte</c:v>
                </c:pt>
                <c:pt idx="13">
                  <c:v>Veneto</c:v>
                </c:pt>
                <c:pt idx="14">
                  <c:v>Campania</c:v>
                </c:pt>
                <c:pt idx="15">
                  <c:v>Lombardia</c:v>
                </c:pt>
                <c:pt idx="16">
                  <c:v>Sicilia</c:v>
                </c:pt>
                <c:pt idx="17">
                  <c:v>Lazio</c:v>
                </c:pt>
                <c:pt idx="18">
                  <c:v>Toscana</c:v>
                </c:pt>
                <c:pt idx="19">
                  <c:v>Emilia Romagna</c:v>
                </c:pt>
              </c:strCache>
            </c:strRef>
          </c:cat>
          <c:val>
            <c:numRef>
              <c:f>Figura1!$C$3:$C$22</c:f>
              <c:numCache>
                <c:formatCode>General</c:formatCode>
                <c:ptCount val="20"/>
                <c:pt idx="0">
                  <c:v>0.0129203579564926</c:v>
                </c:pt>
                <c:pt idx="1">
                  <c:v>0.405144633775337</c:v>
                </c:pt>
                <c:pt idx="2">
                  <c:v>0.350162559698373</c:v>
                </c:pt>
                <c:pt idx="3">
                  <c:v>0.897455671086214</c:v>
                </c:pt>
                <c:pt idx="4">
                  <c:v>2.18682886685271</c:v>
                </c:pt>
                <c:pt idx="5">
                  <c:v>2.62951983998879</c:v>
                </c:pt>
                <c:pt idx="6">
                  <c:v>2.1371474524502</c:v>
                </c:pt>
                <c:pt idx="7">
                  <c:v>5.78841852487304</c:v>
                </c:pt>
                <c:pt idx="8">
                  <c:v>1.97703562816314</c:v>
                </c:pt>
                <c:pt idx="9">
                  <c:v>3.00397708986176</c:v>
                </c:pt>
                <c:pt idx="10">
                  <c:v>2.49411988742479</c:v>
                </c:pt>
                <c:pt idx="11">
                  <c:v>3.04967073946288</c:v>
                </c:pt>
                <c:pt idx="12">
                  <c:v>5.4740476880228</c:v>
                </c:pt>
                <c:pt idx="13">
                  <c:v>6.35291424011179</c:v>
                </c:pt>
                <c:pt idx="14">
                  <c:v>10.7227069094712</c:v>
                </c:pt>
                <c:pt idx="15">
                  <c:v>14.3418672727088</c:v>
                </c:pt>
                <c:pt idx="16">
                  <c:v>8.66903257684822</c:v>
                </c:pt>
                <c:pt idx="17">
                  <c:v>13.0733899645015</c:v>
                </c:pt>
                <c:pt idx="18">
                  <c:v>7.07771810036627</c:v>
                </c:pt>
                <c:pt idx="19">
                  <c:v>9.35592199637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2332"/>
        <c:axId val="40029666"/>
      </c:lineChart>
      <c:catAx>
        <c:axId val="19617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9731"/>
        <c:crossesAt val="0"/>
        <c:auto val="1"/>
        <c:lblAlgn val="ctr"/>
        <c:lblOffset val="100"/>
        <c:noMultiLvlLbl val="0"/>
      </c:catAx>
      <c:valAx>
        <c:axId val="12889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7133"/>
        <c:crossesAt val="1"/>
        <c:crossBetween val="midCat"/>
      </c:valAx>
      <c:catAx>
        <c:axId val="70752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9666"/>
        <c:auto val="1"/>
        <c:lblAlgn val="ctr"/>
        <c:lblOffset val="100"/>
        <c:noMultiLvlLbl val="0"/>
      </c:catAx>
      <c:valAx>
        <c:axId val="400296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233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3871648086773"/>
          <c:y val="0.91345967897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0</xdr:row>
      <xdr:rowOff>11160</xdr:rowOff>
    </xdr:from>
    <xdr:to>
      <xdr:col>12</xdr:col>
      <xdr:colOff>299880</xdr:colOff>
      <xdr:row>18</xdr:row>
      <xdr:rowOff>9720</xdr:rowOff>
    </xdr:to>
    <xdr:graphicFrame>
      <xdr:nvGraphicFramePr>
        <xdr:cNvPr id="0" name="Chart 3"/>
        <xdr:cNvGraphicFramePr/>
      </xdr:nvGraphicFramePr>
      <xdr:xfrm>
        <a:off x="3169080" y="11160"/>
        <a:ext cx="5973840" cy="37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44.25" hidden="false" customHeight="true" outlineLevel="0" collapsed="false">
      <c r="A4" s="3" t="s">
        <v>1</v>
      </c>
      <c r="B4" s="3" t="s">
        <v>2</v>
      </c>
      <c r="C4" s="2"/>
    </row>
    <row r="5" customFormat="false" ht="12.75" hidden="false" customHeight="false" outlineLevel="0" collapsed="false">
      <c r="A5" s="2"/>
      <c r="B5" s="4" t="s">
        <v>3</v>
      </c>
      <c r="C5" s="2"/>
    </row>
    <row r="6" customFormat="false" ht="12.75" hidden="false" customHeight="false" outlineLevel="0" collapsed="false">
      <c r="A6" s="5" t="s">
        <v>4</v>
      </c>
      <c r="B6" s="6" t="n">
        <v>77</v>
      </c>
      <c r="C6" s="2"/>
    </row>
    <row r="7" customFormat="false" ht="12.75" hidden="false" customHeight="true" outlineLevel="0" collapsed="false">
      <c r="A7" s="5" t="s">
        <v>5</v>
      </c>
      <c r="B7" s="6" t="n">
        <v>98</v>
      </c>
      <c r="C7" s="2"/>
    </row>
    <row r="8" customFormat="false" ht="12.75" hidden="false" customHeight="false" outlineLevel="0" collapsed="false">
      <c r="A8" s="5" t="s">
        <v>6</v>
      </c>
      <c r="B8" s="6" t="n">
        <v>62</v>
      </c>
      <c r="C8" s="2"/>
    </row>
    <row r="9" customFormat="false" ht="12.75" hidden="false" customHeight="false" outlineLevel="0" collapsed="false">
      <c r="A9" s="5" t="s">
        <v>7</v>
      </c>
      <c r="B9" s="6" t="n">
        <v>62</v>
      </c>
      <c r="C9" s="7"/>
    </row>
    <row r="10" customFormat="false" ht="12.75" hidden="false" customHeight="false" outlineLevel="0" collapsed="false">
      <c r="A10" s="5" t="s">
        <v>8</v>
      </c>
      <c r="B10" s="6" t="n">
        <v>98</v>
      </c>
      <c r="C10" s="7"/>
    </row>
    <row r="11" customFormat="false" ht="12.75" hidden="false" customHeight="false" outlineLevel="0" collapsed="false">
      <c r="A11" s="5" t="s">
        <v>9</v>
      </c>
      <c r="B11" s="6" t="n">
        <v>100</v>
      </c>
      <c r="C11" s="7"/>
    </row>
    <row r="12" customFormat="false" ht="12.75" hidden="false" customHeight="false" outlineLevel="0" collapsed="false">
      <c r="A12" s="5" t="s">
        <v>10</v>
      </c>
      <c r="B12" s="6" t="n">
        <v>110</v>
      </c>
      <c r="C12" s="7"/>
    </row>
    <row r="13" customFormat="false" ht="12.75" hidden="false" customHeight="false" outlineLevel="0" collapsed="false">
      <c r="A13" s="5" t="s">
        <v>11</v>
      </c>
      <c r="B13" s="6" t="n">
        <v>77</v>
      </c>
      <c r="C13" s="7"/>
    </row>
    <row r="14" customFormat="false" ht="12.75" hidden="false" customHeight="false" outlineLevel="0" collapsed="false">
      <c r="A14" s="5" t="s">
        <v>12</v>
      </c>
      <c r="B14" s="6" t="n">
        <v>100</v>
      </c>
      <c r="C14" s="7"/>
    </row>
    <row r="15" customFormat="false" ht="12.75" hidden="false" customHeight="false" outlineLevel="0" collapsed="false">
      <c r="A15" s="5" t="s">
        <v>13</v>
      </c>
      <c r="B15" s="6" t="n">
        <v>77</v>
      </c>
      <c r="C15" s="7"/>
    </row>
    <row r="16" customFormat="false" ht="12.75" hidden="false" customHeight="false" outlineLevel="0" collapsed="false">
      <c r="A16" s="5" t="s">
        <v>14</v>
      </c>
      <c r="B16" s="6" t="n">
        <v>62</v>
      </c>
      <c r="C16" s="7"/>
    </row>
    <row r="17" customFormat="false" ht="12.75" hidden="false" customHeight="false" outlineLevel="0" collapsed="false">
      <c r="A17" s="8" t="s">
        <v>15</v>
      </c>
      <c r="B17" s="9" t="n">
        <v>110</v>
      </c>
      <c r="C17" s="7"/>
    </row>
    <row r="18" customFormat="false" ht="12.75" hidden="false" customHeight="false" outlineLevel="0" collapsed="false">
      <c r="A18" s="5" t="s">
        <v>16</v>
      </c>
      <c r="B18" s="6" t="n">
        <v>77</v>
      </c>
      <c r="C18" s="7"/>
    </row>
    <row r="19" customFormat="false" ht="12.75" hidden="false" customHeight="false" outlineLevel="0" collapsed="false">
      <c r="A19" s="5" t="s">
        <v>17</v>
      </c>
      <c r="B19" s="6" t="n">
        <v>62</v>
      </c>
      <c r="C19" s="7"/>
    </row>
    <row r="20" customFormat="false" ht="12.75" hidden="false" customHeight="false" outlineLevel="0" collapsed="false">
      <c r="A20" s="5" t="s">
        <v>18</v>
      </c>
      <c r="B20" s="6" t="n">
        <v>62</v>
      </c>
      <c r="C20" s="7"/>
    </row>
    <row r="21" customFormat="false" ht="12.75" hidden="false" customHeight="false" outlineLevel="0" collapsed="false">
      <c r="A21" s="5" t="s">
        <v>19</v>
      </c>
      <c r="B21" s="6" t="n">
        <v>98</v>
      </c>
      <c r="C21" s="7"/>
    </row>
    <row r="22" customFormat="false" ht="12.75" hidden="false" customHeight="false" outlineLevel="0" collapsed="false">
      <c r="A22" s="10" t="s">
        <v>20</v>
      </c>
      <c r="B22" s="6" t="n">
        <v>120</v>
      </c>
      <c r="C22" s="7"/>
    </row>
    <row r="23" customFormat="false" ht="12.75" hidden="false" customHeight="false" outlineLevel="0" collapsed="false">
      <c r="A23" s="10" t="s">
        <v>21</v>
      </c>
      <c r="B23" s="6" t="n">
        <v>116</v>
      </c>
      <c r="C23" s="7"/>
    </row>
    <row r="24" customFormat="false" ht="12.75" hidden="false" customHeight="false" outlineLevel="0" collapsed="false">
      <c r="A24" s="10" t="s">
        <v>22</v>
      </c>
      <c r="B24" s="6" t="n">
        <v>77</v>
      </c>
      <c r="C24" s="7"/>
    </row>
    <row r="25" customFormat="false" ht="12.75" hidden="false" customHeight="false" outlineLevel="0" collapsed="false">
      <c r="A25" s="10" t="s">
        <v>23</v>
      </c>
      <c r="B25" s="6" t="n">
        <v>72</v>
      </c>
      <c r="C25" s="7"/>
    </row>
    <row r="26" customFormat="false" ht="12.75" hidden="false" customHeight="false" outlineLevel="0" collapsed="false">
      <c r="A26" s="10" t="s">
        <v>24</v>
      </c>
      <c r="B26" s="11" t="n">
        <v>95</v>
      </c>
      <c r="C26" s="7"/>
    </row>
    <row r="28" customFormat="false" ht="13.5" hidden="false" customHeight="false" outlineLevel="0" collapsed="false">
      <c r="A28" s="10" t="s">
        <v>25</v>
      </c>
      <c r="B28" s="12"/>
      <c r="F28" s="13"/>
    </row>
    <row r="29" customFormat="false" ht="13.5" hidden="false" customHeight="false" outlineLevel="0" collapsed="false">
      <c r="B29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20.25" hidden="false" customHeight="true" outlineLevel="0" collapsed="false">
      <c r="B33" s="13"/>
    </row>
    <row r="34" customFormat="false" ht="13.5" hidden="false" customHeight="false" outlineLevel="0" collapsed="false">
      <c r="B34" s="13"/>
    </row>
    <row r="35" customFormat="false" ht="12.75" hidden="false" customHeight="false" outlineLevel="0" collapsed="false">
      <c r="B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1.28"/>
    <col collapsed="false" customWidth="true" hidden="false" outlineLevel="0" max="4" min="3" style="2" width="12.28"/>
    <col collapsed="false" customWidth="true" hidden="false" outlineLevel="0" max="5" min="5" style="2" width="11.28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9" min="8" style="2" width="12.85"/>
    <col collapsed="false" customWidth="true" hidden="false" outlineLevel="0" max="10" min="10" style="2" width="15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4" t="s">
        <v>3</v>
      </c>
    </row>
    <row r="4" customFormat="false" ht="12.75" hidden="false" customHeight="true" outlineLevel="0" collapsed="false">
      <c r="B4" s="15" t="s">
        <v>27</v>
      </c>
      <c r="C4" s="15"/>
      <c r="D4" s="15"/>
      <c r="E4" s="15"/>
      <c r="F4" s="15"/>
      <c r="G4" s="15"/>
      <c r="H4" s="15"/>
      <c r="I4" s="15"/>
    </row>
    <row r="5" customFormat="false" ht="37.5" hidden="false" customHeight="true" outlineLevel="0" collapsed="false">
      <c r="A5" s="16" t="s">
        <v>1</v>
      </c>
      <c r="B5" s="17" t="s">
        <v>28</v>
      </c>
      <c r="C5" s="17" t="s">
        <v>29</v>
      </c>
      <c r="D5" s="17" t="s">
        <v>30</v>
      </c>
      <c r="E5" s="17" t="s">
        <v>31</v>
      </c>
      <c r="F5" s="17" t="s">
        <v>32</v>
      </c>
      <c r="G5" s="17" t="s">
        <v>33</v>
      </c>
      <c r="H5" s="3" t="s">
        <v>34</v>
      </c>
      <c r="I5" s="3" t="s">
        <v>35</v>
      </c>
      <c r="J5" s="3" t="s">
        <v>36</v>
      </c>
    </row>
    <row r="6" customFormat="false" ht="12.75" hidden="false" customHeight="false" outlineLevel="0" collapsed="false">
      <c r="A6" s="5" t="s">
        <v>4</v>
      </c>
      <c r="B6" s="18" t="n">
        <v>2923739.97428045</v>
      </c>
      <c r="C6" s="18" t="n">
        <v>2949149.65371565</v>
      </c>
      <c r="D6" s="18" t="n">
        <v>2945870.15240643</v>
      </c>
      <c r="E6" s="18" t="n">
        <v>2994406.35861734</v>
      </c>
      <c r="F6" s="19" t="n">
        <v>3033923.65682472</v>
      </c>
      <c r="G6" s="19" t="n">
        <v>3245143.97</v>
      </c>
      <c r="H6" s="18" t="n">
        <v>3434497.97</v>
      </c>
      <c r="I6" s="18" t="n">
        <v>3909664.14</v>
      </c>
      <c r="J6" s="20" t="n">
        <f aca="false">(I6-H6)/H6*100</f>
        <v>13.8350982924005</v>
      </c>
      <c r="K6" s="21"/>
      <c r="L6" s="22"/>
    </row>
    <row r="7" customFormat="false" ht="12.75" hidden="false" customHeight="false" outlineLevel="0" collapsed="false">
      <c r="A7" s="5" t="s">
        <v>5</v>
      </c>
      <c r="B7" s="18" t="n">
        <v>422499.204139919</v>
      </c>
      <c r="C7" s="18" t="n">
        <v>309874.139453692</v>
      </c>
      <c r="D7" s="18" t="n">
        <v>315038.708444587</v>
      </c>
      <c r="E7" s="18" t="n">
        <v>284087.704710603</v>
      </c>
      <c r="F7" s="19" t="n">
        <v>278935.788913736</v>
      </c>
      <c r="G7" s="19" t="n">
        <v>165000</v>
      </c>
      <c r="H7" s="18" t="n">
        <v>372900</v>
      </c>
      <c r="I7" s="18" t="n">
        <v>357000</v>
      </c>
      <c r="J7" s="20" t="n">
        <f aca="false">(I7-H7)/H7*100</f>
        <v>-4.26387771520515</v>
      </c>
      <c r="K7" s="21"/>
    </row>
    <row r="8" customFormat="false" ht="12.75" hidden="false" customHeight="false" outlineLevel="0" collapsed="false">
      <c r="A8" s="5" t="s">
        <v>6</v>
      </c>
      <c r="B8" s="18" t="n">
        <v>1628183.56944021</v>
      </c>
      <c r="C8" s="18" t="n">
        <v>2556353.19454415</v>
      </c>
      <c r="D8" s="18" t="n">
        <v>2078739.01883518</v>
      </c>
      <c r="E8" s="18" t="n">
        <v>2092332.16441922</v>
      </c>
      <c r="F8" s="19" t="n">
        <v>2275157.9066969</v>
      </c>
      <c r="G8" s="19" t="n">
        <v>2555755.71</v>
      </c>
      <c r="H8" s="18" t="n">
        <v>3988149.96</v>
      </c>
      <c r="I8" s="18" t="n">
        <v>4360159.36</v>
      </c>
      <c r="J8" s="20" t="n">
        <f aca="false">(I8-H8)/H8*100</f>
        <v>9.32786890490949</v>
      </c>
      <c r="K8" s="21"/>
    </row>
    <row r="9" customFormat="false" ht="12.75" hidden="false" customHeight="false" outlineLevel="0" collapsed="false">
      <c r="A9" s="5" t="s">
        <v>7</v>
      </c>
      <c r="B9" s="18" t="n">
        <v>11470301.1460179</v>
      </c>
      <c r="C9" s="18" t="n">
        <v>10292841.3909217</v>
      </c>
      <c r="D9" s="18" t="n">
        <v>10735073.1044741</v>
      </c>
      <c r="E9" s="18" t="n">
        <v>10760606.7335651</v>
      </c>
      <c r="F9" s="19" t="n">
        <v>10567679.0943412</v>
      </c>
      <c r="G9" s="19" t="n">
        <v>10290838</v>
      </c>
      <c r="H9" s="18" t="n">
        <v>10392458</v>
      </c>
      <c r="I9" s="18" t="n">
        <v>11018967.89</v>
      </c>
      <c r="J9" s="20" t="n">
        <f aca="false">(I9-H9)/H9*100</f>
        <v>6.02850538342325</v>
      </c>
      <c r="K9" s="21"/>
    </row>
    <row r="10" customFormat="false" ht="12.75" hidden="false" customHeight="false" outlineLevel="0" collapsed="false">
      <c r="A10" s="5" t="s">
        <v>8</v>
      </c>
      <c r="B10" s="18" t="n">
        <v>16030227.1893899</v>
      </c>
      <c r="C10" s="18" t="n">
        <v>14961923.7570174</v>
      </c>
      <c r="D10" s="18" t="n">
        <v>15495256.3433819</v>
      </c>
      <c r="E10" s="18" t="n">
        <v>15461105.6309296</v>
      </c>
      <c r="F10" s="19" t="n">
        <v>14741787.0441622</v>
      </c>
      <c r="G10" s="19" t="n">
        <v>14718044.11</v>
      </c>
      <c r="H10" s="18" t="n">
        <v>14089350.01</v>
      </c>
      <c r="I10" s="18" t="n">
        <v>14631590.86</v>
      </c>
      <c r="J10" s="20" t="n">
        <f aca="false">(I10-H10)/H10*100</f>
        <v>3.84858669573217</v>
      </c>
      <c r="K10" s="21"/>
    </row>
    <row r="11" customFormat="false" ht="12.75" hidden="false" customHeight="false" outlineLevel="0" collapsed="false">
      <c r="A11" s="5" t="s">
        <v>9</v>
      </c>
      <c r="B11" s="18" t="n">
        <v>2146033.35278654</v>
      </c>
      <c r="C11" s="18" t="n">
        <v>3039166.92558373</v>
      </c>
      <c r="D11" s="18" t="n">
        <v>3152969.36894132</v>
      </c>
      <c r="E11" s="23" t="n">
        <v>3241283.49868562</v>
      </c>
      <c r="F11" s="19" t="n">
        <v>3444622.90899513</v>
      </c>
      <c r="G11" s="19" t="n">
        <v>3740965.16</v>
      </c>
      <c r="H11" s="18" t="n">
        <v>3672462.7</v>
      </c>
      <c r="I11" s="18" t="n">
        <v>3681743.44</v>
      </c>
      <c r="J11" s="20" t="n">
        <f aca="false">(I11-H11)/H11*100</f>
        <v>0.252711620461108</v>
      </c>
      <c r="K11" s="21"/>
    </row>
    <row r="12" customFormat="false" ht="12.75" hidden="false" customHeight="false" outlineLevel="0" collapsed="false">
      <c r="A12" s="5" t="s">
        <v>10</v>
      </c>
      <c r="B12" s="18" t="n">
        <v>16409199.1302866</v>
      </c>
      <c r="C12" s="18" t="n">
        <v>17790216.4754915</v>
      </c>
      <c r="D12" s="18" t="n">
        <v>22299813.5590594</v>
      </c>
      <c r="E12" s="18" t="n">
        <v>21892063.0072252</v>
      </c>
      <c r="F12" s="19" t="n">
        <v>22467573.2206769</v>
      </c>
      <c r="G12" s="19" t="n">
        <v>22404785</v>
      </c>
      <c r="H12" s="18" t="n">
        <v>27845113.68</v>
      </c>
      <c r="I12" s="18" t="n">
        <v>27482417.38</v>
      </c>
      <c r="J12" s="20" t="n">
        <f aca="false">(I12-H12)/H12*100</f>
        <v>-1.30254918032714</v>
      </c>
      <c r="K12" s="21"/>
    </row>
    <row r="13" customFormat="false" ht="12.75" hidden="false" customHeight="false" outlineLevel="0" collapsed="false">
      <c r="A13" s="5" t="s">
        <v>11</v>
      </c>
      <c r="B13" s="18" t="n">
        <v>2515661.55546489</v>
      </c>
      <c r="C13" s="18" t="n">
        <v>3077720.30760173</v>
      </c>
      <c r="D13" s="18" t="n">
        <v>2586932.60753924</v>
      </c>
      <c r="E13" s="18" t="n">
        <v>2244728.26620254</v>
      </c>
      <c r="F13" s="19" t="n">
        <v>2314759.82171908</v>
      </c>
      <c r="G13" s="19" t="n">
        <v>2320027.68</v>
      </c>
      <c r="H13" s="18" t="n">
        <v>2171801.03</v>
      </c>
      <c r="I13" s="18" t="n">
        <v>2713213.62</v>
      </c>
      <c r="J13" s="20" t="n">
        <f aca="false">(I13-H13)/H13*100</f>
        <v>24.929198509497</v>
      </c>
      <c r="K13" s="21"/>
    </row>
    <row r="14" customFormat="false" ht="12.75" hidden="false" customHeight="false" outlineLevel="0" collapsed="false">
      <c r="A14" s="5" t="s">
        <v>12</v>
      </c>
      <c r="B14" s="18" t="n">
        <v>18414762.9204605</v>
      </c>
      <c r="C14" s="18" t="n">
        <v>19602612.3051021</v>
      </c>
      <c r="D14" s="18" t="n">
        <v>19940301.8132802</v>
      </c>
      <c r="E14" s="18" t="n">
        <v>20420589.587196</v>
      </c>
      <c r="F14" s="19" t="n">
        <v>20218189.7519458</v>
      </c>
      <c r="G14" s="19" t="n">
        <v>24157762.76</v>
      </c>
      <c r="H14" s="18" t="n">
        <v>28210880.88</v>
      </c>
      <c r="I14" s="18" t="n">
        <v>27250954.65</v>
      </c>
      <c r="J14" s="20" t="n">
        <f aca="false">(I14-H14)/H14*100</f>
        <v>-3.40268080987337</v>
      </c>
      <c r="K14" s="21"/>
    </row>
    <row r="15" customFormat="false" ht="12.75" hidden="false" customHeight="false" outlineLevel="0" collapsed="false">
      <c r="A15" s="5" t="s">
        <v>13</v>
      </c>
      <c r="B15" s="18" t="n">
        <v>4167952.0676352</v>
      </c>
      <c r="C15" s="18" t="n">
        <v>3458600.81496899</v>
      </c>
      <c r="D15" s="18" t="n">
        <v>3024888.05796712</v>
      </c>
      <c r="E15" s="18" t="n">
        <v>4171146.58596167</v>
      </c>
      <c r="F15" s="19" t="n">
        <v>4596375.24725374</v>
      </c>
      <c r="G15" s="19" t="n">
        <v>4142043.75</v>
      </c>
      <c r="H15" s="18" t="n">
        <v>4382017.21</v>
      </c>
      <c r="I15" s="18" t="n">
        <v>4469199.32</v>
      </c>
      <c r="J15" s="20" t="n">
        <f aca="false">(I15-H15)/H15*100</f>
        <v>1.98954284800722</v>
      </c>
      <c r="K15" s="21"/>
    </row>
    <row r="16" customFormat="false" ht="12.75" hidden="false" customHeight="false" outlineLevel="0" collapsed="false">
      <c r="A16" s="5" t="s">
        <v>14</v>
      </c>
      <c r="B16" s="18" t="n">
        <v>377860.525649832</v>
      </c>
      <c r="C16" s="18" t="n">
        <v>402836.381289799</v>
      </c>
      <c r="D16" s="18" t="n">
        <v>437955.450427885</v>
      </c>
      <c r="E16" s="18" t="n">
        <v>441384.724237839</v>
      </c>
      <c r="F16" s="19" t="n">
        <v>404447.726814959</v>
      </c>
      <c r="G16" s="19" t="n">
        <v>451391</v>
      </c>
      <c r="H16" s="18" t="n">
        <v>401873</v>
      </c>
      <c r="I16" s="18" t="n">
        <v>639507</v>
      </c>
      <c r="J16" s="20" t="n">
        <f aca="false">(I16-H16)/H16*100</f>
        <v>59.1316162071102</v>
      </c>
      <c r="K16" s="21"/>
    </row>
    <row r="17" customFormat="false" ht="12.75" hidden="false" customHeight="false" outlineLevel="0" collapsed="false">
      <c r="A17" s="8" t="s">
        <v>15</v>
      </c>
      <c r="B17" s="24" t="n">
        <v>8434880.98250761</v>
      </c>
      <c r="C17" s="24" t="n">
        <v>8934704.35424812</v>
      </c>
      <c r="D17" s="24" t="n">
        <v>7871836.05592195</v>
      </c>
      <c r="E17" s="24" t="n">
        <v>7969131.37114142</v>
      </c>
      <c r="F17" s="25" t="n">
        <v>8023390.33295976</v>
      </c>
      <c r="G17" s="25" t="n">
        <v>8111114</v>
      </c>
      <c r="H17" s="24" t="n">
        <v>8341394.95</v>
      </c>
      <c r="I17" s="24" t="n">
        <v>8367689.81</v>
      </c>
      <c r="J17" s="26" t="n">
        <f aca="false">(I17-H17)/H17*100</f>
        <v>0.315233365133962</v>
      </c>
      <c r="K17" s="21"/>
    </row>
    <row r="18" customFormat="false" ht="12.75" hidden="false" customHeight="false" outlineLevel="0" collapsed="false">
      <c r="A18" s="5" t="s">
        <v>16</v>
      </c>
      <c r="B18" s="18" t="n">
        <v>5815304.68374762</v>
      </c>
      <c r="C18" s="18" t="n">
        <v>7916354.64062347</v>
      </c>
      <c r="D18" s="18" t="n">
        <v>8691969.61167606</v>
      </c>
      <c r="E18" s="18" t="n">
        <v>9686369.66951923</v>
      </c>
      <c r="F18" s="19" t="n">
        <v>7826528.32507863</v>
      </c>
      <c r="G18" s="19" t="n">
        <v>9476246</v>
      </c>
      <c r="H18" s="18" t="n">
        <v>8195335</v>
      </c>
      <c r="I18" s="18" t="n">
        <v>8282068</v>
      </c>
      <c r="J18" s="20" t="n">
        <f aca="false">(I18-H18)/H18*100</f>
        <v>1.05832159393118</v>
      </c>
      <c r="K18" s="21"/>
    </row>
    <row r="19" customFormat="false" ht="12.75" hidden="false" customHeight="false" outlineLevel="0" collapsed="false">
      <c r="A19" s="5" t="s">
        <v>17</v>
      </c>
      <c r="B19" s="18" t="n">
        <v>3498468.7052942</v>
      </c>
      <c r="C19" s="18" t="n">
        <v>3447751.60488981</v>
      </c>
      <c r="D19" s="18" t="n">
        <v>3764454.33746327</v>
      </c>
      <c r="E19" s="18" t="n">
        <v>3254481.55474185</v>
      </c>
      <c r="F19" s="19" t="n">
        <v>3120234.26484943</v>
      </c>
      <c r="G19" s="19" t="n">
        <v>2914875</v>
      </c>
      <c r="H19" s="18" t="n">
        <v>2629724</v>
      </c>
      <c r="I19" s="18" t="n">
        <v>3092129.63</v>
      </c>
      <c r="J19" s="20" t="n">
        <f aca="false">(I19-H19)/H19*100</f>
        <v>17.5838084148755</v>
      </c>
      <c r="K19" s="21"/>
    </row>
    <row r="20" customFormat="false" ht="12.75" hidden="false" customHeight="false" outlineLevel="0" collapsed="false">
      <c r="A20" s="5" t="s">
        <v>18</v>
      </c>
      <c r="B20" s="18" t="n">
        <v>9544309.41965738</v>
      </c>
      <c r="C20" s="18" t="n">
        <v>11927531.8008336</v>
      </c>
      <c r="D20" s="18" t="n">
        <v>8456692.50672685</v>
      </c>
      <c r="E20" s="18" t="n">
        <v>8542414.42567411</v>
      </c>
      <c r="F20" s="19" t="n">
        <v>8638113.48623901</v>
      </c>
      <c r="G20" s="19" t="n">
        <v>15848949.5</v>
      </c>
      <c r="H20" s="18" t="n">
        <v>12883078.14</v>
      </c>
      <c r="I20" s="18" t="n">
        <v>10328379.59</v>
      </c>
      <c r="J20" s="20" t="n">
        <f aca="false">(I20-H20)/H20*100</f>
        <v>-19.8298770079493</v>
      </c>
      <c r="K20" s="21"/>
    </row>
    <row r="21" customFormat="false" ht="12.75" hidden="false" customHeight="false" outlineLevel="0" collapsed="false">
      <c r="A21" s="5" t="s">
        <v>19</v>
      </c>
      <c r="B21" s="18" t="n">
        <v>9812681.08270024</v>
      </c>
      <c r="C21" s="18" t="n">
        <v>11668827.1780279</v>
      </c>
      <c r="D21" s="18" t="n">
        <v>13553378.4028054</v>
      </c>
      <c r="E21" s="18" t="n">
        <v>11906979.4243571</v>
      </c>
      <c r="F21" s="19" t="n">
        <v>11409552.9755664</v>
      </c>
      <c r="G21" s="19" t="n">
        <v>11524054</v>
      </c>
      <c r="H21" s="18" t="n">
        <v>11000000</v>
      </c>
      <c r="I21" s="18" t="n">
        <v>11000000</v>
      </c>
      <c r="J21" s="20" t="n">
        <f aca="false">(I21-H21)/H21*100</f>
        <v>0</v>
      </c>
      <c r="K21" s="21"/>
    </row>
    <row r="22" customFormat="false" ht="12.75" hidden="false" customHeight="false" outlineLevel="0" collapsed="false">
      <c r="A22" s="5" t="s">
        <v>37</v>
      </c>
      <c r="B22" s="18" t="n">
        <v>838581.396189581</v>
      </c>
      <c r="C22" s="18" t="n">
        <v>1123102.66646697</v>
      </c>
      <c r="D22" s="18" t="n">
        <v>1111000.53195061</v>
      </c>
      <c r="E22" s="18" t="n">
        <v>1183472.34631534</v>
      </c>
      <c r="F22" s="19" t="n">
        <v>1213121.09468204</v>
      </c>
      <c r="G22" s="19" t="n">
        <v>1390066.75</v>
      </c>
      <c r="H22" s="18" t="n">
        <v>1578163.21</v>
      </c>
      <c r="I22" s="18" t="n">
        <v>1795244.18</v>
      </c>
      <c r="J22" s="20" t="n">
        <f aca="false">(I22-H22)/H22*100</f>
        <v>13.7552927748202</v>
      </c>
      <c r="K22" s="21"/>
    </row>
    <row r="23" customFormat="false" ht="12.75" hidden="false" customHeight="false" outlineLevel="0" collapsed="false">
      <c r="A23" s="10" t="s">
        <v>22</v>
      </c>
      <c r="B23" s="18" t="n">
        <v>1939853.42953204</v>
      </c>
      <c r="C23" s="18" t="n">
        <v>1844267.58664856</v>
      </c>
      <c r="D23" s="18" t="n">
        <v>2193392.45043305</v>
      </c>
      <c r="E23" s="18" t="n">
        <v>2138131.56223047</v>
      </c>
      <c r="F23" s="19" t="n">
        <v>2173767.08826765</v>
      </c>
      <c r="G23" s="19" t="n">
        <v>2220559</v>
      </c>
      <c r="H23" s="18" t="n">
        <v>2234882</v>
      </c>
      <c r="I23" s="18" t="n">
        <v>2414749</v>
      </c>
      <c r="J23" s="20" t="n">
        <f aca="false">(I23-H23)/H23*100</f>
        <v>8.04816540649573</v>
      </c>
      <c r="K23" s="21"/>
    </row>
    <row r="24" customFormat="false" ht="12.75" hidden="false" customHeight="false" outlineLevel="0" collapsed="false">
      <c r="A24" s="10" t="s">
        <v>23</v>
      </c>
      <c r="B24" s="18" t="s">
        <v>38</v>
      </c>
      <c r="C24" s="18" t="s">
        <v>38</v>
      </c>
      <c r="D24" s="18" t="s">
        <v>38</v>
      </c>
      <c r="E24" s="18" t="s">
        <v>38</v>
      </c>
      <c r="F24" s="18" t="s">
        <v>38</v>
      </c>
      <c r="G24" s="19" t="n">
        <v>9412</v>
      </c>
      <c r="H24" s="18" t="n">
        <v>24715</v>
      </c>
      <c r="I24" s="18" t="n">
        <v>16469</v>
      </c>
      <c r="J24" s="20" t="n">
        <f aca="false">(I24-H24)/H24*100</f>
        <v>-33.3643536313979</v>
      </c>
      <c r="K24" s="21"/>
    </row>
    <row r="25" customFormat="false" ht="12.75" hidden="false" customHeight="false" outlineLevel="0" collapsed="false">
      <c r="A25" s="10" t="s">
        <v>24</v>
      </c>
      <c r="B25" s="18" t="n">
        <v>9136163.86144494</v>
      </c>
      <c r="C25" s="18" t="n">
        <v>9359923.38206965</v>
      </c>
      <c r="D25" s="18" t="n">
        <v>9036437.13221813</v>
      </c>
      <c r="E25" s="18" t="n">
        <v>8863246.68047328</v>
      </c>
      <c r="F25" s="19" t="n">
        <v>8629454.05341197</v>
      </c>
      <c r="G25" s="19" t="n">
        <v>9390403.47</v>
      </c>
      <c r="H25" s="18" t="n">
        <v>9830831.66</v>
      </c>
      <c r="I25" s="18" t="n">
        <v>10452113.17</v>
      </c>
      <c r="J25" s="20" t="n">
        <f aca="false">(I25-H25)/H25*100</f>
        <v>6.31972483597588</v>
      </c>
      <c r="K25" s="21"/>
    </row>
    <row r="26" customFormat="false" ht="12.75" hidden="false" customHeight="false" outlineLevel="0" collapsed="false">
      <c r="A26" s="27" t="s">
        <v>39</v>
      </c>
      <c r="B26" s="28" t="n">
        <v>125526664.196625</v>
      </c>
      <c r="C26" s="28" t="n">
        <v>134663758.559498</v>
      </c>
      <c r="D26" s="28" t="n">
        <v>137691999.213953</v>
      </c>
      <c r="E26" s="28" t="n">
        <v>137547961.296204</v>
      </c>
      <c r="F26" s="29" t="n">
        <v>135377613.789399</v>
      </c>
      <c r="G26" s="29" t="n">
        <v>149077436.86</v>
      </c>
      <c r="H26" s="28" t="n">
        <v>155679628.4</v>
      </c>
      <c r="I26" s="28" t="n">
        <f aca="false">SUM(I6:I25)</f>
        <v>156263260.04</v>
      </c>
      <c r="J26" s="30" t="n">
        <f aca="false">(I26-H26)/H26*100</f>
        <v>0.374892749936693</v>
      </c>
      <c r="K26" s="21"/>
    </row>
    <row r="27" customFormat="false" ht="12.75" hidden="false" customHeight="false" outlineLevel="0" collapsed="false">
      <c r="A27" s="10"/>
      <c r="B27" s="31"/>
      <c r="C27" s="31"/>
      <c r="D27" s="31"/>
      <c r="E27" s="31"/>
      <c r="F27" s="31"/>
      <c r="I27" s="28"/>
    </row>
    <row r="28" customFormat="false" ht="12.75" hidden="false" customHeight="false" outlineLevel="0" collapsed="false">
      <c r="A28" s="10" t="s">
        <v>40</v>
      </c>
      <c r="B28" s="10"/>
      <c r="C28" s="10"/>
      <c r="D28" s="10"/>
      <c r="E28" s="10"/>
      <c r="F28" s="10"/>
      <c r="G28" s="10"/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0.56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true" hidden="false" outlineLevel="0" max="5" min="5" style="2" width="10.99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32"/>
      <c r="B3" s="17" t="s">
        <v>28</v>
      </c>
      <c r="C3" s="17" t="s">
        <v>29</v>
      </c>
      <c r="D3" s="17" t="s">
        <v>30</v>
      </c>
      <c r="E3" s="17" t="s">
        <v>31</v>
      </c>
      <c r="F3" s="17" t="s">
        <v>42</v>
      </c>
      <c r="G3" s="17" t="s">
        <v>33</v>
      </c>
      <c r="H3" s="17" t="s">
        <v>34</v>
      </c>
      <c r="I3" s="17" t="s">
        <v>35</v>
      </c>
    </row>
    <row r="4" customFormat="false" ht="12.75" hidden="false" customHeight="false" outlineLevel="0" collapsed="false">
      <c r="A4" s="10" t="s">
        <v>15</v>
      </c>
      <c r="B4" s="11" t="n">
        <v>100</v>
      </c>
      <c r="C4" s="6" t="n">
        <v>105.925671894803</v>
      </c>
      <c r="D4" s="6" t="n">
        <v>93.3248029491666</v>
      </c>
      <c r="E4" s="6" t="n">
        <v>94.4782906560026</v>
      </c>
      <c r="F4" s="6" t="n">
        <v>95.1215595050932</v>
      </c>
      <c r="G4" s="6" t="n">
        <v>96.1615702322411</v>
      </c>
      <c r="H4" s="6" t="n">
        <v>98.8916733656174</v>
      </c>
      <c r="I4" s="6" t="n">
        <v>98.8916733656174</v>
      </c>
    </row>
    <row r="5" customFormat="false" ht="12.75" hidden="false" customHeight="false" outlineLevel="0" collapsed="false">
      <c r="A5" s="10" t="s">
        <v>43</v>
      </c>
      <c r="B5" s="11" t="n">
        <v>100</v>
      </c>
      <c r="C5" s="6" t="n">
        <v>104.244006452956</v>
      </c>
      <c r="D5" s="6" t="n">
        <v>104.56683415496</v>
      </c>
      <c r="E5" s="6" t="n">
        <v>104.753316521054</v>
      </c>
      <c r="F5" s="6" t="n">
        <v>103.016424726954</v>
      </c>
      <c r="G5" s="6" t="n">
        <v>113.520061695399</v>
      </c>
      <c r="H5" s="6" t="n">
        <v>121.336092195016</v>
      </c>
      <c r="I5" s="6" t="n">
        <v>123.34874631787</v>
      </c>
    </row>
    <row r="6" customFormat="false" ht="12.75" hidden="false" customHeight="false" outlineLevel="0" collapsed="false">
      <c r="A6" s="10" t="s">
        <v>39</v>
      </c>
      <c r="B6" s="11" t="n">
        <v>100</v>
      </c>
      <c r="C6" s="6" t="n">
        <v>107.279006752351</v>
      </c>
      <c r="D6" s="6" t="n">
        <v>109.691434959405</v>
      </c>
      <c r="E6" s="6" t="n">
        <v>109.576688089749</v>
      </c>
      <c r="F6" s="6" t="n">
        <v>107.847694874886</v>
      </c>
      <c r="G6" s="6" t="n">
        <v>118.761569754203</v>
      </c>
      <c r="H6" s="6" t="n">
        <v>124.021162671974</v>
      </c>
      <c r="I6" s="6" t="n">
        <v>124.486109019219</v>
      </c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12.75" hidden="false" customHeight="false" outlineLevel="0" collapsed="false">
      <c r="A8" s="10" t="s">
        <v>44</v>
      </c>
      <c r="B8" s="10"/>
      <c r="C8" s="10"/>
      <c r="D8" s="10"/>
      <c r="E8" s="10"/>
    </row>
    <row r="10" customFormat="false" ht="36" hidden="false" customHeight="true" outlineLevel="0" collapsed="false">
      <c r="A10" s="33" t="s">
        <v>45</v>
      </c>
      <c r="B10" s="33"/>
      <c r="C10" s="33"/>
      <c r="D10" s="33"/>
    </row>
    <row r="12" customFormat="false" ht="12.75" hidden="false" customHeight="false" outlineLevel="0" collapsed="false">
      <c r="F12" s="34"/>
    </row>
    <row r="13" customFormat="false" ht="12.75" hidden="false" customHeight="false" outlineLevel="0" collapsed="false">
      <c r="F13" s="34"/>
    </row>
    <row r="14" customFormat="false" ht="12.75" hidden="false" customHeight="false" outlineLevel="0" collapsed="false">
      <c r="F14" s="34"/>
    </row>
    <row r="15" customFormat="false" ht="12.75" hidden="false" customHeight="false" outlineLevel="0" collapsed="false">
      <c r="F15" s="34"/>
    </row>
    <row r="16" customFormat="false" ht="12.75" hidden="false" customHeight="false" outlineLevel="0" collapsed="false">
      <c r="F16" s="34"/>
    </row>
    <row r="17" customFormat="false" ht="12.75" hidden="false" customHeight="false" outlineLevel="0" collapsed="false">
      <c r="F17" s="34"/>
    </row>
    <row r="18" customFormat="false" ht="12.75" hidden="false" customHeight="false" outlineLevel="0" collapsed="false">
      <c r="F18" s="34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7" min="6" style="2" width="11.28"/>
    <col collapsed="false" customWidth="true" hidden="false" outlineLevel="0" max="8" min="8" style="2" width="12.14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4" t="s">
        <v>3</v>
      </c>
    </row>
    <row r="4" customFormat="false" ht="12.75" hidden="false" customHeight="true" outlineLevel="0" collapsed="false">
      <c r="B4" s="15" t="s">
        <v>47</v>
      </c>
      <c r="C4" s="15"/>
      <c r="D4" s="15"/>
      <c r="E4" s="15"/>
      <c r="F4" s="15"/>
      <c r="G4" s="15"/>
      <c r="H4" s="15"/>
      <c r="I4" s="15"/>
    </row>
    <row r="5" customFormat="false" ht="21.75" hidden="false" customHeight="false" outlineLevel="0" collapsed="false">
      <c r="A5" s="16" t="s">
        <v>1</v>
      </c>
      <c r="B5" s="17" t="n">
        <v>1997</v>
      </c>
      <c r="C5" s="17" t="n">
        <v>1998</v>
      </c>
      <c r="D5" s="17" t="n">
        <v>1999</v>
      </c>
      <c r="E5" s="17" t="n">
        <v>2000</v>
      </c>
      <c r="F5" s="17" t="n">
        <v>2001</v>
      </c>
      <c r="G5" s="17" t="n">
        <v>2002</v>
      </c>
      <c r="H5" s="17" t="n">
        <v>2003</v>
      </c>
      <c r="I5" s="17" t="n">
        <v>2004</v>
      </c>
    </row>
    <row r="6" customFormat="false" ht="12.75" hidden="false" customHeight="false" outlineLevel="0" collapsed="false">
      <c r="A6" s="5" t="s">
        <v>4</v>
      </c>
      <c r="B6" s="18" t="n">
        <v>697068.502843095</v>
      </c>
      <c r="C6" s="18" t="n">
        <v>1607715.14509857</v>
      </c>
      <c r="D6" s="18" t="n">
        <v>2164124.94128709</v>
      </c>
      <c r="E6" s="18" t="n">
        <v>2366004.16376231</v>
      </c>
      <c r="F6" s="18" t="n">
        <v>2960384.4226407</v>
      </c>
      <c r="G6" s="18" t="n">
        <v>3600878.53511256</v>
      </c>
      <c r="H6" s="18" t="n">
        <v>2873706.4420747</v>
      </c>
      <c r="I6" s="18" t="n">
        <v>2481319.32560657</v>
      </c>
    </row>
    <row r="7" customFormat="false" ht="12.75" hidden="false" customHeight="false" outlineLevel="0" collapsed="false">
      <c r="A7" s="5" t="s">
        <v>5</v>
      </c>
      <c r="B7" s="18" t="n">
        <v>69330.9042643846</v>
      </c>
      <c r="C7" s="18" t="n">
        <v>498767.864502368</v>
      </c>
      <c r="D7" s="18" t="n">
        <v>97414.0472192572</v>
      </c>
      <c r="E7" s="18" t="n">
        <v>834350.367693608</v>
      </c>
      <c r="F7" s="18" t="n">
        <v>378476.456795798</v>
      </c>
      <c r="G7" s="18" t="n">
        <v>1661062.28485072</v>
      </c>
      <c r="H7" s="18" t="n">
        <v>1325124.13465779</v>
      </c>
      <c r="I7" s="18" t="n">
        <v>1571160.93079878</v>
      </c>
    </row>
    <row r="8" customFormat="false" ht="12.75" hidden="false" customHeight="false" outlineLevel="0" collapsed="false">
      <c r="A8" s="5" t="s">
        <v>6</v>
      </c>
      <c r="B8" s="18" t="n">
        <v>1670182.95743879</v>
      </c>
      <c r="C8" s="18" t="n">
        <v>1398560.17962371</v>
      </c>
      <c r="D8" s="18" t="n">
        <v>3363094.99074797</v>
      </c>
      <c r="E8" s="18" t="n">
        <v>3688424.14708882</v>
      </c>
      <c r="F8" s="18" t="n">
        <v>4595183.85710671</v>
      </c>
      <c r="G8" s="18" t="n">
        <v>6106695.70057351</v>
      </c>
      <c r="H8" s="18" t="n">
        <v>7742294.03766137</v>
      </c>
      <c r="I8" s="18" t="n">
        <v>8723264.26780194</v>
      </c>
    </row>
    <row r="9" customFormat="false" ht="12.75" hidden="false" customHeight="false" outlineLevel="0" collapsed="false">
      <c r="A9" s="5" t="s">
        <v>7</v>
      </c>
      <c r="B9" s="18" t="n">
        <v>4042645.79320033</v>
      </c>
      <c r="C9" s="18" t="n">
        <v>6968876.82916122</v>
      </c>
      <c r="D9" s="18" t="n">
        <v>8571702.96518117</v>
      </c>
      <c r="E9" s="18" t="n">
        <v>7550278.04314789</v>
      </c>
      <c r="F9" s="18" t="n">
        <v>11621330.1520755</v>
      </c>
      <c r="G9" s="18" t="n">
        <v>9299555.2</v>
      </c>
      <c r="H9" s="18" t="n">
        <v>7439644.16</v>
      </c>
      <c r="I9" s="18" t="n">
        <v>5951715.328</v>
      </c>
    </row>
    <row r="10" customFormat="false" ht="12.75" hidden="false" customHeight="false" outlineLevel="0" collapsed="false">
      <c r="A10" s="5" t="s">
        <v>8</v>
      </c>
      <c r="B10" s="18" t="n">
        <v>4648734.7529012</v>
      </c>
      <c r="C10" s="18" t="n">
        <v>6219150.45577321</v>
      </c>
      <c r="D10" s="18" t="n">
        <v>8360650.69409373</v>
      </c>
      <c r="E10" s="18" t="n">
        <v>11003989.0287175</v>
      </c>
      <c r="F10" s="18" t="n">
        <v>13218422.9067284</v>
      </c>
      <c r="G10" s="18" t="n">
        <v>13571063.030764</v>
      </c>
      <c r="H10" s="18" t="n">
        <v>10813205.0426435</v>
      </c>
      <c r="I10" s="18" t="n">
        <v>17581367.4261785</v>
      </c>
    </row>
    <row r="11" customFormat="false" ht="12.75" hidden="false" customHeight="false" outlineLevel="0" collapsed="false">
      <c r="A11" s="5" t="s">
        <v>9</v>
      </c>
      <c r="B11" s="18" t="n">
        <v>937994.399024929</v>
      </c>
      <c r="C11" s="18" t="n">
        <v>692186.367603692</v>
      </c>
      <c r="D11" s="18" t="n">
        <v>3168936.09371864</v>
      </c>
      <c r="E11" s="18" t="n">
        <v>3575954.87296288</v>
      </c>
      <c r="F11" s="18" t="n">
        <v>4813754.82678369</v>
      </c>
      <c r="G11" s="18" t="n">
        <v>5174914.41814934</v>
      </c>
      <c r="H11" s="18" t="n">
        <v>4124389.84323784</v>
      </c>
      <c r="I11" s="18" t="n">
        <v>5238226.21242527</v>
      </c>
    </row>
    <row r="12" customFormat="false" ht="12.75" hidden="false" customHeight="false" outlineLevel="0" collapsed="false">
      <c r="A12" s="5" t="s">
        <v>10</v>
      </c>
      <c r="B12" s="18" t="n">
        <v>4009861.84003264</v>
      </c>
      <c r="C12" s="18" t="n">
        <v>5802520.91133985</v>
      </c>
      <c r="D12" s="18" t="n">
        <v>6509643.36230833</v>
      </c>
      <c r="E12" s="18" t="n">
        <v>14056937.3538199</v>
      </c>
      <c r="F12" s="18" t="n">
        <v>17401250.8957808</v>
      </c>
      <c r="G12" s="18" t="n">
        <v>13899540.8</v>
      </c>
      <c r="H12" s="18" t="n">
        <v>11119632.64</v>
      </c>
      <c r="I12" s="18" t="n">
        <v>8895706.112</v>
      </c>
    </row>
    <row r="13" customFormat="false" ht="12.75" hidden="false" customHeight="false" outlineLevel="0" collapsed="false">
      <c r="A13" s="5" t="s">
        <v>11</v>
      </c>
      <c r="B13" s="18" t="n">
        <v>803923.344884753</v>
      </c>
      <c r="C13" s="18" t="n">
        <v>1800200.78759677</v>
      </c>
      <c r="D13" s="18" t="n">
        <v>1808496.26520924</v>
      </c>
      <c r="E13" s="18" t="n">
        <v>2050885.04046337</v>
      </c>
      <c r="F13" s="18" t="n">
        <v>2014410.6561771</v>
      </c>
      <c r="G13" s="18" t="n">
        <v>2532519.60827112</v>
      </c>
      <c r="H13" s="18" t="n">
        <v>2587054.19557502</v>
      </c>
      <c r="I13" s="18" t="n">
        <v>2069643.35646002</v>
      </c>
    </row>
    <row r="14" customFormat="false" ht="12.75" hidden="false" customHeight="false" outlineLevel="0" collapsed="false">
      <c r="A14" s="5" t="s">
        <v>12</v>
      </c>
      <c r="B14" s="18" t="n">
        <v>4832589.15853677</v>
      </c>
      <c r="C14" s="18" t="n">
        <v>5085934.76116451</v>
      </c>
      <c r="D14" s="18" t="n">
        <v>7020415.20943456</v>
      </c>
      <c r="E14" s="18" t="n">
        <v>5157868.33916165</v>
      </c>
      <c r="F14" s="18" t="n">
        <v>10094224.1491649</v>
      </c>
      <c r="G14" s="18" t="n">
        <v>8016716.00230809</v>
      </c>
      <c r="H14" s="18" t="n">
        <v>13190638.4074515</v>
      </c>
      <c r="I14" s="18" t="n">
        <v>10552510.7259612</v>
      </c>
    </row>
    <row r="15" customFormat="false" ht="12.75" hidden="false" customHeight="false" outlineLevel="0" collapsed="false">
      <c r="A15" s="5" t="s">
        <v>13</v>
      </c>
      <c r="B15" s="18" t="n">
        <v>2394658.18816591</v>
      </c>
      <c r="C15" s="18" t="n">
        <v>3978474.00207616</v>
      </c>
      <c r="D15" s="18" t="n">
        <v>5814033.14706923</v>
      </c>
      <c r="E15" s="18" t="n">
        <v>5797671.55232809</v>
      </c>
      <c r="F15" s="18" t="n">
        <v>6391836.08113476</v>
      </c>
      <c r="G15" s="18" t="n">
        <v>5114572.8</v>
      </c>
      <c r="H15" s="18" t="n">
        <v>4091658.24</v>
      </c>
      <c r="I15" s="18" t="n">
        <v>5357933.02241426</v>
      </c>
    </row>
    <row r="16" customFormat="false" ht="12.75" hidden="false" customHeight="false" outlineLevel="0" collapsed="false">
      <c r="A16" s="5" t="s">
        <v>14</v>
      </c>
      <c r="B16" s="18" t="n">
        <v>136340.076538912</v>
      </c>
      <c r="C16" s="18" t="n">
        <v>35232.3136752622</v>
      </c>
      <c r="D16" s="18" t="n">
        <v>549217.655056926</v>
      </c>
      <c r="E16" s="18" t="n">
        <v>0</v>
      </c>
      <c r="F16" s="18" t="n">
        <v>735210.259470869</v>
      </c>
      <c r="G16" s="18" t="n">
        <v>588312</v>
      </c>
      <c r="H16" s="18" t="n">
        <v>470649.6</v>
      </c>
      <c r="I16" s="18" t="n">
        <v>492683.752210326</v>
      </c>
    </row>
    <row r="17" customFormat="false" ht="12.75" hidden="false" customHeight="false" outlineLevel="0" collapsed="false">
      <c r="A17" s="8" t="s">
        <v>15</v>
      </c>
      <c r="B17" s="24" t="n">
        <v>1520971.14038848</v>
      </c>
      <c r="C17" s="24" t="n">
        <v>3636928.97426495</v>
      </c>
      <c r="D17" s="24" t="n">
        <v>2289469.84473864</v>
      </c>
      <c r="E17" s="24" t="n">
        <v>7343036.17304549</v>
      </c>
      <c r="F17" s="24" t="n">
        <v>7817867.87993975</v>
      </c>
      <c r="G17" s="24" t="n">
        <v>9423187.54630047</v>
      </c>
      <c r="H17" s="24" t="n">
        <v>7516661.17800254</v>
      </c>
      <c r="I17" s="24" t="n">
        <v>11314532.1441223</v>
      </c>
    </row>
    <row r="18" customFormat="false" ht="12.75" hidden="false" customHeight="false" outlineLevel="0" collapsed="false">
      <c r="A18" s="5" t="s">
        <v>16</v>
      </c>
      <c r="B18" s="18" t="n">
        <v>2092997.88252671</v>
      </c>
      <c r="C18" s="18" t="n">
        <v>2007797.56180698</v>
      </c>
      <c r="D18" s="18" t="n">
        <v>2204054.44267941</v>
      </c>
      <c r="E18" s="18" t="n">
        <v>4179436.83092411</v>
      </c>
      <c r="F18" s="18" t="n">
        <v>3657678.09894225</v>
      </c>
      <c r="G18" s="18" t="n">
        <v>3425115.02099531</v>
      </c>
      <c r="H18" s="18" t="n">
        <v>5163301.89595074</v>
      </c>
      <c r="I18" s="18" t="n">
        <v>6500488.41723678</v>
      </c>
    </row>
    <row r="19" customFormat="false" ht="12.75" hidden="false" customHeight="false" outlineLevel="0" collapsed="false">
      <c r="A19" s="5" t="s">
        <v>17</v>
      </c>
      <c r="B19" s="18" t="n">
        <v>1806004.78239089</v>
      </c>
      <c r="C19" s="18" t="n">
        <v>2995145.94142346</v>
      </c>
      <c r="D19" s="18" t="n">
        <v>3646994.77590201</v>
      </c>
      <c r="E19" s="18" t="n">
        <v>4497156.01566061</v>
      </c>
      <c r="F19" s="18" t="n">
        <v>5919096.769952</v>
      </c>
      <c r="G19" s="18" t="n">
        <v>4736576.8</v>
      </c>
      <c r="H19" s="18" t="n">
        <v>3789261.44</v>
      </c>
      <c r="I19" s="18" t="n">
        <v>7303130.73892676</v>
      </c>
    </row>
    <row r="20" customFormat="false" ht="12.75" hidden="false" customHeight="false" outlineLevel="0" collapsed="false">
      <c r="A20" s="5" t="s">
        <v>18</v>
      </c>
      <c r="B20" s="18" t="n">
        <v>2975682.02523408</v>
      </c>
      <c r="C20" s="18" t="n">
        <v>3893369.71496744</v>
      </c>
      <c r="D20" s="18" t="n">
        <v>7047225.54234618</v>
      </c>
      <c r="E20" s="18" t="n">
        <v>8281566.65619257</v>
      </c>
      <c r="F20" s="18" t="n">
        <v>10460544.8003521</v>
      </c>
      <c r="G20" s="18" t="n">
        <v>8370849.6</v>
      </c>
      <c r="H20" s="18" t="n">
        <v>15008359.3565265</v>
      </c>
      <c r="I20" s="18" t="n">
        <v>12006687.4852212</v>
      </c>
    </row>
    <row r="21" customFormat="false" ht="12.75" hidden="false" customHeight="false" outlineLevel="0" collapsed="false">
      <c r="A21" s="5" t="s">
        <v>19</v>
      </c>
      <c r="B21" s="18" t="n">
        <v>4987829.53048903</v>
      </c>
      <c r="C21" s="18" t="n">
        <v>7023371.41979166</v>
      </c>
      <c r="D21" s="18" t="n">
        <v>7143657.63846679</v>
      </c>
      <c r="E21" s="18" t="n">
        <v>11314550.5845524</v>
      </c>
      <c r="F21" s="18" t="n">
        <v>12189717.3321351</v>
      </c>
      <c r="G21" s="18" t="n">
        <v>14396566.4975635</v>
      </c>
      <c r="H21" s="18" t="n">
        <v>11470812.101209</v>
      </c>
      <c r="I21" s="18" t="n">
        <v>16328358.9025311</v>
      </c>
    </row>
    <row r="22" customFormat="false" ht="12.75" hidden="false" customHeight="false" outlineLevel="0" collapsed="false">
      <c r="A22" s="5" t="s">
        <v>37</v>
      </c>
      <c r="B22" s="18" t="n">
        <v>509674.435899952</v>
      </c>
      <c r="C22" s="18" t="n">
        <v>847064.557112386</v>
      </c>
      <c r="D22" s="18" t="n">
        <v>1352825.49859212</v>
      </c>
      <c r="E22" s="18" t="n">
        <v>2091509.24982522</v>
      </c>
      <c r="F22" s="18" t="n">
        <v>2028063.76722402</v>
      </c>
      <c r="G22" s="18" t="n">
        <v>2539930.72024611</v>
      </c>
      <c r="H22" s="18" t="n">
        <v>2383990.04248957</v>
      </c>
      <c r="I22" s="18" t="n">
        <v>3484189.28573836</v>
      </c>
    </row>
    <row r="23" customFormat="false" ht="12.75" hidden="false" customHeight="false" outlineLevel="0" collapsed="false">
      <c r="A23" s="10" t="s">
        <v>22</v>
      </c>
      <c r="B23" s="18" t="n">
        <v>680028.622041348</v>
      </c>
      <c r="C23" s="18" t="n">
        <v>1983032.89210699</v>
      </c>
      <c r="D23" s="18" t="n">
        <v>1805012.7836749</v>
      </c>
      <c r="E23" s="18" t="n">
        <v>3289106.36491077</v>
      </c>
      <c r="F23" s="18" t="n">
        <v>5475495.84798935</v>
      </c>
      <c r="G23" s="18" t="n">
        <v>4381251.2</v>
      </c>
      <c r="H23" s="18" t="n">
        <v>4905230.92217248</v>
      </c>
      <c r="I23" s="18" t="n">
        <v>7908612.12320734</v>
      </c>
    </row>
    <row r="24" customFormat="false" ht="12.75" hidden="false" customHeight="false" outlineLevel="0" collapsed="false">
      <c r="A24" s="10" t="s">
        <v>23</v>
      </c>
      <c r="B24" s="18" t="s">
        <v>38</v>
      </c>
      <c r="C24" s="18" t="s">
        <v>38</v>
      </c>
      <c r="D24" s="18" t="s">
        <v>38</v>
      </c>
      <c r="E24" s="18" t="s">
        <v>38</v>
      </c>
      <c r="F24" s="18" t="s">
        <v>38</v>
      </c>
      <c r="G24" s="18" t="n">
        <v>40014.4899523244</v>
      </c>
      <c r="H24" s="18" t="n">
        <v>31942.2468697224</v>
      </c>
      <c r="I24" s="18" t="n">
        <v>100860.9240203</v>
      </c>
    </row>
    <row r="25" customFormat="false" ht="12.75" hidden="false" customHeight="false" outlineLevel="0" collapsed="false">
      <c r="A25" s="10" t="s">
        <v>24</v>
      </c>
      <c r="B25" s="18" t="n">
        <v>2898738.3164538</v>
      </c>
      <c r="C25" s="18" t="n">
        <v>5500497.2116492</v>
      </c>
      <c r="D25" s="18" t="n">
        <v>4551564.96569678</v>
      </c>
      <c r="E25" s="18" t="n">
        <v>6212655.03364014</v>
      </c>
      <c r="F25" s="18" t="n">
        <v>7341275.61197779</v>
      </c>
      <c r="G25" s="18" t="n">
        <v>8929577.74491296</v>
      </c>
      <c r="H25" s="18" t="n">
        <v>8405444.0734777</v>
      </c>
      <c r="I25" s="18" t="n">
        <v>10345609.519139</v>
      </c>
    </row>
    <row r="26" customFormat="false" ht="12.75" hidden="false" customHeight="false" outlineLevel="0" collapsed="false">
      <c r="A26" s="27" t="s">
        <v>39</v>
      </c>
      <c r="B26" s="28" t="n">
        <v>41715256.653256</v>
      </c>
      <c r="C26" s="28" t="n">
        <v>61974827.8907384</v>
      </c>
      <c r="D26" s="28" t="n">
        <v>77468534.863423</v>
      </c>
      <c r="E26" s="28" t="n">
        <v>103291379.817897</v>
      </c>
      <c r="F26" s="28" t="n">
        <v>129114224.772372</v>
      </c>
      <c r="G26" s="28" t="n">
        <v>125808900</v>
      </c>
      <c r="H26" s="28" t="n">
        <v>124453000</v>
      </c>
      <c r="I26" s="28" t="n">
        <f aca="false">SUM(I6:I25)</f>
        <v>144208000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I27" s="18"/>
    </row>
    <row r="28" customFormat="false" ht="12.75" hidden="false" customHeight="false" outlineLevel="0" collapsed="false">
      <c r="A28" s="10" t="s">
        <v>40</v>
      </c>
      <c r="B28" s="10"/>
      <c r="C28" s="10"/>
      <c r="D28" s="10"/>
      <c r="E28" s="10"/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28"/>
    <col collapsed="false" customWidth="false" hidden="false" outlineLevel="0" max="5" min="2" style="2" width="9.14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27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true" outlineLevel="0" collapsed="false"/>
    <row r="3" customFormat="false" ht="12.75" hidden="false" customHeight="false" outlineLevel="0" collapsed="false">
      <c r="A3" s="10"/>
      <c r="C3" s="10"/>
      <c r="D3" s="10"/>
      <c r="E3" s="10"/>
    </row>
    <row r="4" customFormat="false" ht="12.75" hidden="false" customHeight="true" outlineLevel="0" collapsed="false">
      <c r="A4" s="10"/>
      <c r="B4" s="15" t="s">
        <v>49</v>
      </c>
      <c r="C4" s="15"/>
      <c r="D4" s="15"/>
      <c r="E4" s="15"/>
      <c r="F4" s="15"/>
      <c r="G4" s="15"/>
      <c r="H4" s="15"/>
      <c r="I4" s="15"/>
    </row>
    <row r="5" customFormat="false" ht="21.75" hidden="false" customHeight="false" outlineLevel="0" collapsed="false">
      <c r="A5" s="16" t="s">
        <v>1</v>
      </c>
      <c r="B5" s="17" t="n">
        <v>1997</v>
      </c>
      <c r="C5" s="17" t="n">
        <v>1998</v>
      </c>
      <c r="D5" s="17" t="n">
        <v>1999</v>
      </c>
      <c r="E5" s="17" t="n">
        <v>2000</v>
      </c>
      <c r="F5" s="17" t="n">
        <v>2001</v>
      </c>
      <c r="G5" s="17" t="n">
        <v>2002</v>
      </c>
      <c r="H5" s="17" t="n">
        <v>2003</v>
      </c>
      <c r="I5" s="17" t="n">
        <v>2004</v>
      </c>
    </row>
    <row r="6" customFormat="false" ht="13.5" hidden="false" customHeight="true" outlineLevel="0" collapsed="false">
      <c r="B6" s="11" t="s">
        <v>50</v>
      </c>
      <c r="C6" s="11" t="s">
        <v>50</v>
      </c>
      <c r="D6" s="11" t="s">
        <v>50</v>
      </c>
      <c r="E6" s="11" t="s">
        <v>50</v>
      </c>
      <c r="F6" s="11" t="s">
        <v>50</v>
      </c>
      <c r="G6" s="11" t="s">
        <v>50</v>
      </c>
      <c r="H6" s="11" t="s">
        <v>50</v>
      </c>
      <c r="I6" s="11" t="s">
        <v>50</v>
      </c>
    </row>
    <row r="7" customFormat="false" ht="12.75" hidden="false" customHeight="false" outlineLevel="0" collapsed="false">
      <c r="A7" s="5" t="s">
        <v>4</v>
      </c>
      <c r="B7" s="11" t="n">
        <v>1.7</v>
      </c>
      <c r="C7" s="11" t="n">
        <v>2.6</v>
      </c>
      <c r="D7" s="11" t="n">
        <v>2.8</v>
      </c>
      <c r="E7" s="11" t="n">
        <v>2.3</v>
      </c>
      <c r="F7" s="36" t="n">
        <v>2.2928414184106</v>
      </c>
      <c r="G7" s="36" t="n">
        <v>2.86208071461706</v>
      </c>
      <c r="H7" s="36" t="n">
        <v>2.30906964241496</v>
      </c>
      <c r="I7" s="36" t="n">
        <v>1.72065303284601</v>
      </c>
    </row>
    <row r="8" customFormat="false" ht="12.75" hidden="false" customHeight="false" outlineLevel="0" collapsed="false">
      <c r="A8" s="5" t="s">
        <v>5</v>
      </c>
      <c r="B8" s="11" t="n">
        <v>0.2</v>
      </c>
      <c r="C8" s="11" t="n">
        <v>0.8</v>
      </c>
      <c r="D8" s="11" t="n">
        <v>0.1</v>
      </c>
      <c r="E8" s="11" t="n">
        <v>0.8</v>
      </c>
      <c r="F8" s="36" t="n">
        <v>0.2931330436</v>
      </c>
      <c r="G8" s="36" t="n">
        <v>1.32020246388532</v>
      </c>
      <c r="H8" s="36" t="n">
        <v>1.06475869176138</v>
      </c>
      <c r="I8" s="36" t="n">
        <v>1.08951024270414</v>
      </c>
    </row>
    <row r="9" customFormat="false" ht="12.75" hidden="false" customHeight="false" outlineLevel="0" collapsed="false">
      <c r="A9" s="5" t="s">
        <v>6</v>
      </c>
      <c r="B9" s="11" t="n">
        <v>4</v>
      </c>
      <c r="C9" s="11" t="n">
        <v>2.3</v>
      </c>
      <c r="D9" s="11" t="n">
        <v>4.3</v>
      </c>
      <c r="E9" s="11" t="n">
        <v>3.6</v>
      </c>
      <c r="F9" s="36" t="n">
        <v>3.5590066588</v>
      </c>
      <c r="G9" s="36" t="n">
        <v>4.85387871050374</v>
      </c>
      <c r="H9" s="36" t="n">
        <v>6.22105858248605</v>
      </c>
      <c r="I9" s="36" t="n">
        <v>6.04908484120294</v>
      </c>
    </row>
    <row r="10" customFormat="false" ht="12.75" hidden="false" customHeight="false" outlineLevel="0" collapsed="false">
      <c r="A10" s="5" t="s">
        <v>7</v>
      </c>
      <c r="B10" s="11" t="n">
        <v>9.7</v>
      </c>
      <c r="C10" s="11" t="n">
        <v>11.2</v>
      </c>
      <c r="D10" s="11" t="n">
        <v>11.1</v>
      </c>
      <c r="E10" s="11" t="n">
        <v>7.3</v>
      </c>
      <c r="F10" s="36" t="n">
        <v>9.00081317342372</v>
      </c>
      <c r="G10" s="36" t="n">
        <v>7.3920664698952</v>
      </c>
      <c r="H10" s="36" t="n">
        <v>5.97787450684194</v>
      </c>
      <c r="I10" s="36" t="n">
        <v>4.1271741706424</v>
      </c>
    </row>
    <row r="11" customFormat="false" ht="12.75" hidden="false" customHeight="false" outlineLevel="0" collapsed="false">
      <c r="A11" s="5" t="s">
        <v>8</v>
      </c>
      <c r="B11" s="11" t="n">
        <v>11.1</v>
      </c>
      <c r="C11" s="11" t="n">
        <v>10</v>
      </c>
      <c r="D11" s="11" t="n">
        <v>10.8</v>
      </c>
      <c r="E11" s="11" t="n">
        <v>10.7</v>
      </c>
      <c r="F11" s="36" t="n">
        <v>10.2377742886444</v>
      </c>
      <c r="G11" s="36" t="n">
        <v>10.7869900943764</v>
      </c>
      <c r="H11" s="36" t="n">
        <v>8.68858528331458</v>
      </c>
      <c r="I11" s="36" t="n">
        <v>12.1916727408871</v>
      </c>
    </row>
    <row r="12" customFormat="false" ht="12.75" hidden="false" customHeight="false" outlineLevel="0" collapsed="false">
      <c r="A12" s="5" t="s">
        <v>9</v>
      </c>
      <c r="B12" s="11" t="n">
        <v>2.2</v>
      </c>
      <c r="C12" s="11" t="n">
        <v>1.1</v>
      </c>
      <c r="D12" s="11" t="n">
        <v>4.1</v>
      </c>
      <c r="E12" s="11" t="n">
        <v>3.5</v>
      </c>
      <c r="F12" s="36" t="n">
        <v>3.72829162338258</v>
      </c>
      <c r="G12" s="36" t="n">
        <v>4.11331737815016</v>
      </c>
      <c r="H12" s="36" t="n">
        <v>3.31401399985363</v>
      </c>
      <c r="I12" s="36" t="n">
        <v>3.63241027711727</v>
      </c>
    </row>
    <row r="13" customFormat="false" ht="12.75" hidden="false" customHeight="false" outlineLevel="0" collapsed="false">
      <c r="A13" s="5" t="s">
        <v>10</v>
      </c>
      <c r="B13" s="11" t="n">
        <v>9.6</v>
      </c>
      <c r="C13" s="11" t="n">
        <v>9.4</v>
      </c>
      <c r="D13" s="11" t="n">
        <v>8.4</v>
      </c>
      <c r="E13" s="11" t="n">
        <v>13.6</v>
      </c>
      <c r="F13" s="36" t="n">
        <v>13.4774080287894</v>
      </c>
      <c r="G13" s="36" t="n">
        <v>11.0480749099955</v>
      </c>
      <c r="H13" s="36" t="n">
        <v>8.93480481788305</v>
      </c>
      <c r="I13" s="36" t="n">
        <v>6.16866339731499</v>
      </c>
    </row>
    <row r="14" customFormat="false" ht="12.75" hidden="false" customHeight="false" outlineLevel="0" collapsed="false">
      <c r="A14" s="5" t="s">
        <v>11</v>
      </c>
      <c r="B14" s="11" t="n">
        <v>1.9</v>
      </c>
      <c r="C14" s="11" t="n">
        <v>2.9</v>
      </c>
      <c r="D14" s="11" t="n">
        <v>2.3</v>
      </c>
      <c r="E14" s="11" t="n">
        <v>2</v>
      </c>
      <c r="F14" s="36" t="n">
        <v>1.56017716849441</v>
      </c>
      <c r="G14" s="36" t="n">
        <v>2.01314455313856</v>
      </c>
      <c r="H14" s="36" t="n">
        <v>2.07873992236027</v>
      </c>
      <c r="I14" s="36" t="n">
        <v>1.43517929411684</v>
      </c>
    </row>
    <row r="15" customFormat="false" ht="12.75" hidden="false" customHeight="false" outlineLevel="0" collapsed="false">
      <c r="A15" s="5" t="s">
        <v>12</v>
      </c>
      <c r="B15" s="11" t="n">
        <v>11.6</v>
      </c>
      <c r="C15" s="11" t="n">
        <v>8.2</v>
      </c>
      <c r="D15" s="11" t="n">
        <v>9.1</v>
      </c>
      <c r="E15" s="11" t="n">
        <v>5</v>
      </c>
      <c r="F15" s="36" t="n">
        <v>7.81805735732141</v>
      </c>
      <c r="G15" s="36" t="n">
        <v>6.37235785040168</v>
      </c>
      <c r="H15" s="36" t="n">
        <v>10.5988914750561</v>
      </c>
      <c r="I15" s="36" t="n">
        <v>7.31756263588791</v>
      </c>
    </row>
    <row r="16" customFormat="false" ht="12.75" hidden="false" customHeight="false" outlineLevel="0" collapsed="false">
      <c r="A16" s="5" t="s">
        <v>13</v>
      </c>
      <c r="B16" s="11" t="n">
        <v>5.7</v>
      </c>
      <c r="C16" s="11" t="n">
        <v>6.4</v>
      </c>
      <c r="D16" s="11" t="n">
        <v>7.5</v>
      </c>
      <c r="E16" s="11" t="n">
        <v>5.6</v>
      </c>
      <c r="F16" s="36" t="n">
        <v>4.95052817952752</v>
      </c>
      <c r="G16" s="36" t="n">
        <v>4.06528762433343</v>
      </c>
      <c r="H16" s="36" t="n">
        <v>3.28771362683101</v>
      </c>
      <c r="I16" s="36" t="n">
        <v>3.71542010319417</v>
      </c>
    </row>
    <row r="17" customFormat="false" ht="12.75" hidden="false" customHeight="false" outlineLevel="0" collapsed="false">
      <c r="A17" s="5" t="s">
        <v>14</v>
      </c>
      <c r="B17" s="11" t="n">
        <v>0.3</v>
      </c>
      <c r="C17" s="11" t="n">
        <v>0.1</v>
      </c>
      <c r="D17" s="11" t="n">
        <v>0.7</v>
      </c>
      <c r="E17" s="11" t="s">
        <v>38</v>
      </c>
      <c r="F17" s="36" t="n">
        <v>0.569426227642264</v>
      </c>
      <c r="G17" s="36" t="n">
        <v>0.467571705959384</v>
      </c>
      <c r="H17" s="36" t="n">
        <v>0.378174571926751</v>
      </c>
      <c r="I17" s="36" t="n">
        <v>0.341648003030571</v>
      </c>
    </row>
    <row r="18" customFormat="false" ht="12.75" hidden="false" customHeight="false" outlineLevel="0" collapsed="false">
      <c r="A18" s="8" t="s">
        <v>15</v>
      </c>
      <c r="B18" s="37" t="n">
        <v>3.6</v>
      </c>
      <c r="C18" s="37" t="n">
        <v>5.9</v>
      </c>
      <c r="D18" s="37" t="n">
        <v>3</v>
      </c>
      <c r="E18" s="37" t="n">
        <v>7.1</v>
      </c>
      <c r="F18" s="38" t="n">
        <v>6.05500121595637</v>
      </c>
      <c r="G18" s="38" t="n">
        <v>7.49017853111055</v>
      </c>
      <c r="H18" s="38" t="n">
        <v>6.03975892746864</v>
      </c>
      <c r="I18" s="38" t="n">
        <v>7.84598090544372</v>
      </c>
    </row>
    <row r="19" customFormat="false" ht="12.75" hidden="false" customHeight="false" outlineLevel="0" collapsed="false">
      <c r="A19" s="5" t="s">
        <v>16</v>
      </c>
      <c r="B19" s="11" t="n">
        <v>5</v>
      </c>
      <c r="C19" s="11" t="n">
        <v>3.2</v>
      </c>
      <c r="D19" s="11" t="n">
        <v>2.8</v>
      </c>
      <c r="E19" s="11" t="n">
        <v>4</v>
      </c>
      <c r="F19" s="36" t="n">
        <v>2.83290094905557</v>
      </c>
      <c r="G19" s="36" t="n">
        <v>2.72250707104709</v>
      </c>
      <c r="H19" s="36" t="n">
        <v>4.14879665090495</v>
      </c>
      <c r="I19" s="36" t="n">
        <v>4.50771692086207</v>
      </c>
    </row>
    <row r="20" customFormat="false" ht="12.75" hidden="false" customHeight="false" outlineLevel="0" collapsed="false">
      <c r="A20" s="5" t="s">
        <v>17</v>
      </c>
      <c r="B20" s="11" t="n">
        <v>4.3</v>
      </c>
      <c r="C20" s="11" t="n">
        <v>4.8</v>
      </c>
      <c r="D20" s="11" t="n">
        <v>4.7</v>
      </c>
      <c r="E20" s="11" t="n">
        <v>4.4</v>
      </c>
      <c r="F20" s="36" t="n">
        <v>4.58438780110198</v>
      </c>
      <c r="G20" s="36" t="n">
        <v>3.76479377994163</v>
      </c>
      <c r="H20" s="36" t="n">
        <v>3.04473290318433</v>
      </c>
      <c r="I20" s="36" t="n">
        <v>5.06430346369602</v>
      </c>
    </row>
    <row r="21" customFormat="false" ht="12.75" hidden="false" customHeight="false" outlineLevel="0" collapsed="false">
      <c r="A21" s="5" t="s">
        <v>18</v>
      </c>
      <c r="B21" s="11" t="n">
        <v>7.1</v>
      </c>
      <c r="C21" s="11" t="n">
        <v>6.3</v>
      </c>
      <c r="D21" s="11" t="n">
        <v>9.1</v>
      </c>
      <c r="E21" s="11" t="n">
        <v>8</v>
      </c>
      <c r="F21" s="36" t="n">
        <v>8.1017756322311</v>
      </c>
      <c r="G21" s="36" t="n">
        <v>6.65355769112353</v>
      </c>
      <c r="H21" s="36" t="n">
        <v>12.0594596807843</v>
      </c>
      <c r="I21" s="36" t="n">
        <v>8.32595104655858</v>
      </c>
    </row>
    <row r="22" customFormat="false" ht="12.75" hidden="false" customHeight="false" outlineLevel="0" collapsed="false">
      <c r="A22" s="5" t="s">
        <v>19</v>
      </c>
      <c r="B22" s="11" t="n">
        <v>12</v>
      </c>
      <c r="C22" s="11" t="n">
        <v>11.3</v>
      </c>
      <c r="D22" s="11" t="n">
        <v>9.2</v>
      </c>
      <c r="E22" s="11" t="n">
        <v>11</v>
      </c>
      <c r="F22" s="36" t="n">
        <v>9.44103359147727</v>
      </c>
      <c r="G22" s="36" t="n">
        <v>11.4433967298716</v>
      </c>
      <c r="H22" s="36" t="n">
        <v>9.216983199448</v>
      </c>
      <c r="I22" s="36" t="n">
        <v>11.3227829957638</v>
      </c>
    </row>
    <row r="23" customFormat="false" ht="12.75" hidden="false" customHeight="false" outlineLevel="0" collapsed="false">
      <c r="A23" s="5" t="s">
        <v>37</v>
      </c>
      <c r="B23" s="11" t="n">
        <v>1.2</v>
      </c>
      <c r="C23" s="11" t="n">
        <v>1.4</v>
      </c>
      <c r="D23" s="11" t="n">
        <v>1.8</v>
      </c>
      <c r="E23" s="11" t="n">
        <v>2</v>
      </c>
      <c r="F23" s="36" t="n">
        <v>1.6</v>
      </c>
      <c r="G23" s="36" t="n">
        <v>2.01889170316791</v>
      </c>
      <c r="H23" s="36" t="n">
        <v>1.91557458839045</v>
      </c>
      <c r="I23" s="36" t="n">
        <v>2.41608599088703</v>
      </c>
    </row>
    <row r="24" customFormat="false" ht="12.75" hidden="false" customHeight="false" outlineLevel="0" collapsed="false">
      <c r="A24" s="10" t="s">
        <v>22</v>
      </c>
      <c r="B24" s="11" t="n">
        <v>1.6</v>
      </c>
      <c r="C24" s="11" t="n">
        <v>3.2</v>
      </c>
      <c r="D24" s="11" t="n">
        <v>2.3</v>
      </c>
      <c r="E24" s="11" t="n">
        <v>3.2</v>
      </c>
      <c r="F24" s="36" t="n">
        <v>4.24081533823453</v>
      </c>
      <c r="G24" s="36" t="n">
        <v>3.48236240707064</v>
      </c>
      <c r="H24" s="36" t="n">
        <v>3.94143244612222</v>
      </c>
      <c r="I24" s="36" t="n">
        <v>5.48417017308841</v>
      </c>
    </row>
    <row r="25" customFormat="false" ht="12.75" hidden="false" customHeight="false" outlineLevel="0" collapsed="false">
      <c r="A25" s="10" t="s">
        <v>23</v>
      </c>
      <c r="B25" s="11" t="s">
        <v>38</v>
      </c>
      <c r="C25" s="11" t="s">
        <v>38</v>
      </c>
      <c r="D25" s="11" t="s">
        <v>38</v>
      </c>
      <c r="E25" s="11" t="s">
        <v>38</v>
      </c>
      <c r="F25" s="11" t="s">
        <v>38</v>
      </c>
      <c r="G25" s="39" t="n">
        <v>0.0316093251614333</v>
      </c>
      <c r="H25" s="36" t="n">
        <v>0.0256661124036563</v>
      </c>
      <c r="I25" s="36" t="n">
        <v>0.0699412820511342</v>
      </c>
    </row>
    <row r="26" customFormat="false" ht="12.75" hidden="false" customHeight="false" outlineLevel="0" collapsed="false">
      <c r="A26" s="10" t="s">
        <v>24</v>
      </c>
      <c r="B26" s="11" t="n">
        <v>6.9</v>
      </c>
      <c r="C26" s="11" t="n">
        <v>8.9</v>
      </c>
      <c r="D26" s="11" t="n">
        <v>5.9</v>
      </c>
      <c r="E26" s="11" t="n">
        <v>6</v>
      </c>
      <c r="F26" s="36" t="n">
        <v>5.6858766916817</v>
      </c>
      <c r="G26" s="36" t="n">
        <v>7.09773028624912</v>
      </c>
      <c r="H26" s="36" t="n">
        <v>6.75391037056374</v>
      </c>
      <c r="I26" s="36" t="n">
        <v>7.17408848270486</v>
      </c>
    </row>
    <row r="27" customFormat="false" ht="12.75" hidden="false" customHeight="false" outlineLevel="0" collapsed="false">
      <c r="A27" s="27" t="s">
        <v>39</v>
      </c>
      <c r="B27" s="11" t="n">
        <v>100</v>
      </c>
      <c r="C27" s="11" t="n">
        <v>100</v>
      </c>
      <c r="D27" s="11" t="n">
        <f aca="false">SUM(D7:D26)</f>
        <v>100</v>
      </c>
      <c r="E27" s="11" t="n">
        <v>100</v>
      </c>
      <c r="F27" s="11" t="n">
        <v>100</v>
      </c>
      <c r="G27" s="6" t="n">
        <v>100</v>
      </c>
      <c r="H27" s="6" t="n">
        <v>100</v>
      </c>
      <c r="I27" s="6" t="n">
        <v>100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36"/>
    </row>
    <row r="29" customFormat="false" ht="12.75" hidden="false" customHeight="false" outlineLevel="0" collapsed="false">
      <c r="A29" s="10" t="s">
        <v>51</v>
      </c>
      <c r="B29" s="10"/>
      <c r="C29" s="10"/>
      <c r="D29" s="10"/>
      <c r="E29" s="10"/>
    </row>
  </sheetData>
  <mergeCells count="2">
    <mergeCell ref="A1:I1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2" width="17.7"/>
    <col collapsed="false" customWidth="true" hidden="false" outlineLevel="0" max="3" min="3" style="2" width="13.14"/>
    <col collapsed="false" customWidth="true" hidden="false" outlineLevel="0" max="4" min="4" style="2" width="15.99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  <c r="G1" s="35"/>
    </row>
    <row r="4" customFormat="false" ht="12.75" hidden="false" customHeight="true" outlineLevel="0" collapsed="false">
      <c r="A4" s="10"/>
      <c r="B4" s="15" t="s">
        <v>53</v>
      </c>
      <c r="C4" s="15"/>
      <c r="D4" s="15"/>
    </row>
    <row r="5" customFormat="false" ht="46.5" hidden="false" customHeight="true" outlineLevel="0" collapsed="false">
      <c r="A5" s="16" t="s">
        <v>1</v>
      </c>
      <c r="B5" s="3" t="s">
        <v>54</v>
      </c>
      <c r="C5" s="3" t="s">
        <v>55</v>
      </c>
      <c r="D5" s="3" t="s">
        <v>56</v>
      </c>
    </row>
    <row r="6" customFormat="false" ht="14.25" hidden="false" customHeight="true" outlineLevel="0" collapsed="false">
      <c r="A6" s="16"/>
      <c r="B6" s="40" t="s">
        <v>50</v>
      </c>
      <c r="C6" s="40" t="s">
        <v>50</v>
      </c>
      <c r="D6" s="40" t="s">
        <v>50</v>
      </c>
    </row>
    <row r="7" customFormat="false" ht="12.75" hidden="false" customHeight="false" outlineLevel="0" collapsed="false">
      <c r="A7" s="5" t="s">
        <v>4</v>
      </c>
      <c r="B7" s="36" t="n">
        <v>2.04896038882511</v>
      </c>
      <c r="C7" s="36" t="n">
        <v>3.47137261455032</v>
      </c>
      <c r="D7" s="36" t="n">
        <v>0.300706660652533</v>
      </c>
    </row>
    <row r="8" customFormat="false" ht="12.75" hidden="false" customHeight="false" outlineLevel="0" collapsed="false">
      <c r="A8" s="5" t="s">
        <v>5</v>
      </c>
      <c r="B8" s="36" t="n">
        <v>1.34450434179763</v>
      </c>
      <c r="C8" s="36" t="n">
        <v>0.721826678045607</v>
      </c>
      <c r="D8" s="36" t="n">
        <v>0.363855059389565</v>
      </c>
    </row>
    <row r="9" customFormat="false" ht="12.75" hidden="false" customHeight="false" outlineLevel="0" collapsed="false">
      <c r="A9" s="5" t="s">
        <v>6</v>
      </c>
      <c r="B9" s="36" t="n">
        <v>6.34354673490997</v>
      </c>
      <c r="C9" s="36" t="n">
        <v>6.70243473521086</v>
      </c>
      <c r="D9" s="36" t="n">
        <v>9.35799127950684</v>
      </c>
    </row>
    <row r="10" customFormat="false" ht="12.75" hidden="false" customHeight="false" outlineLevel="0" collapsed="false">
      <c r="A10" s="5" t="s">
        <v>7</v>
      </c>
      <c r="B10" s="36" t="n">
        <v>2.22869247411992</v>
      </c>
      <c r="C10" s="36" t="n">
        <v>5.7608870799291</v>
      </c>
      <c r="D10" s="36" t="n">
        <v>0.712674785746504</v>
      </c>
    </row>
    <row r="11" customFormat="false" ht="12.75" hidden="false" customHeight="false" outlineLevel="0" collapsed="false">
      <c r="A11" s="5" t="s">
        <v>8</v>
      </c>
      <c r="B11" s="36" t="n">
        <v>12.4186990907125</v>
      </c>
      <c r="C11" s="36" t="n">
        <v>8.62014430565585</v>
      </c>
      <c r="D11" s="36" t="n">
        <v>11.2614644414374</v>
      </c>
    </row>
    <row r="12" customFormat="false" ht="12.75" hidden="false" customHeight="false" outlineLevel="0" collapsed="false">
      <c r="A12" s="5" t="s">
        <v>9</v>
      </c>
      <c r="B12" s="36" t="n">
        <v>4.243256214987</v>
      </c>
      <c r="C12" s="36" t="n">
        <v>1.78004826103131</v>
      </c>
      <c r="D12" s="36" t="n">
        <v>3.41302059840625</v>
      </c>
    </row>
    <row r="13" customFormat="false" ht="12.75" hidden="false" customHeight="false" outlineLevel="0" collapsed="false">
      <c r="A13" s="5" t="s">
        <v>10</v>
      </c>
      <c r="B13" s="36" t="n">
        <v>4.33225244186226</v>
      </c>
      <c r="C13" s="36" t="n">
        <v>11.5013835757326</v>
      </c>
      <c r="D13" s="36" t="n">
        <v>5.09096376484739</v>
      </c>
    </row>
    <row r="14" customFormat="false" ht="12.75" hidden="false" customHeight="false" outlineLevel="0" collapsed="false">
      <c r="A14" s="5" t="s">
        <v>11</v>
      </c>
      <c r="B14" s="36" t="n">
        <v>1.55038652314358</v>
      </c>
      <c r="C14" s="36" t="n">
        <v>1.76691871417971</v>
      </c>
      <c r="D14" s="36" t="n">
        <v>1.68997143286724</v>
      </c>
    </row>
    <row r="15" customFormat="false" ht="12.75" hidden="false" customHeight="false" outlineLevel="0" collapsed="false">
      <c r="A15" s="5" t="s">
        <v>12</v>
      </c>
      <c r="B15" s="36" t="n">
        <v>6.85721289719211</v>
      </c>
      <c r="C15" s="36" t="n">
        <v>7.54829584449842</v>
      </c>
      <c r="D15" s="36" t="n">
        <v>17.1823785896858</v>
      </c>
    </row>
    <row r="16" customFormat="false" ht="12.75" hidden="false" customHeight="false" outlineLevel="0" collapsed="false">
      <c r="A16" s="5" t="s">
        <v>13</v>
      </c>
      <c r="B16" s="36" t="n">
        <v>3.27991131675357</v>
      </c>
      <c r="C16" s="36" t="n">
        <v>3.28159098278637</v>
      </c>
      <c r="D16" s="36" t="n">
        <v>8.94301608780634</v>
      </c>
    </row>
    <row r="17" customFormat="false" ht="12.75" hidden="false" customHeight="false" outlineLevel="0" collapsed="false">
      <c r="A17" s="5" t="s">
        <v>14</v>
      </c>
      <c r="B17" s="36" t="n">
        <v>0.225754534250851</v>
      </c>
      <c r="C17" s="36" t="n">
        <v>0.5486559123742</v>
      </c>
      <c r="D17" s="36" t="n">
        <v>0</v>
      </c>
    </row>
    <row r="18" customFormat="false" ht="12.75" hidden="false" customHeight="false" outlineLevel="0" collapsed="false">
      <c r="A18" s="8" t="s">
        <v>15</v>
      </c>
      <c r="B18" s="38" t="n">
        <v>9.36414304118333</v>
      </c>
      <c r="C18" s="38" t="n">
        <v>5.41693273892294</v>
      </c>
      <c r="D18" s="38" t="n">
        <v>2.9318899413622</v>
      </c>
    </row>
    <row r="19" customFormat="false" ht="12.75" hidden="false" customHeight="false" outlineLevel="0" collapsed="false">
      <c r="A19" s="5" t="s">
        <v>16</v>
      </c>
      <c r="B19" s="36" t="n">
        <v>2.43113759635451</v>
      </c>
      <c r="C19" s="36" t="n">
        <v>6.17486567081043</v>
      </c>
      <c r="D19" s="36" t="n">
        <v>4.16178018343106</v>
      </c>
    </row>
    <row r="20" customFormat="false" ht="12.75" hidden="false" customHeight="false" outlineLevel="0" collapsed="false">
      <c r="A20" s="5" t="s">
        <v>17</v>
      </c>
      <c r="B20" s="36" t="n">
        <v>4.37086888903285</v>
      </c>
      <c r="C20" s="36" t="n">
        <v>4.98206623259589</v>
      </c>
      <c r="D20" s="36" t="n">
        <v>4.03849045256352</v>
      </c>
    </row>
    <row r="21" customFormat="false" ht="12.75" hidden="false" customHeight="false" outlineLevel="0" collapsed="false">
      <c r="A21" s="5" t="s">
        <v>18</v>
      </c>
      <c r="B21" s="36" t="n">
        <v>11.000682947705</v>
      </c>
      <c r="C21" s="36" t="n">
        <v>13.8457039525904</v>
      </c>
      <c r="D21" s="36" t="n">
        <v>7.16283265674335</v>
      </c>
    </row>
    <row r="22" customFormat="false" ht="12.75" hidden="false" customHeight="false" outlineLevel="0" collapsed="false">
      <c r="A22" s="5" t="s">
        <v>19</v>
      </c>
      <c r="B22" s="36" t="n">
        <v>11.7436124661073</v>
      </c>
      <c r="C22" s="36" t="n">
        <v>7.90995518050143</v>
      </c>
      <c r="D22" s="36" t="n">
        <v>9.84212900315742</v>
      </c>
    </row>
    <row r="23" customFormat="false" ht="12.75" hidden="false" customHeight="false" outlineLevel="0" collapsed="false">
      <c r="A23" s="5" t="s">
        <v>37</v>
      </c>
      <c r="B23" s="36" t="n">
        <v>2.697230078764</v>
      </c>
      <c r="C23" s="36" t="n">
        <v>1.32369704167438</v>
      </c>
      <c r="D23" s="36" t="n">
        <v>2.92587580814915</v>
      </c>
    </row>
    <row r="24" customFormat="false" ht="12.75" hidden="false" customHeight="false" outlineLevel="0" collapsed="false">
      <c r="A24" s="10" t="s">
        <v>22</v>
      </c>
      <c r="B24" s="36" t="n">
        <v>6.55702833641205</v>
      </c>
      <c r="C24" s="36" t="n">
        <v>3.35997039883983</v>
      </c>
      <c r="D24" s="36" t="n">
        <v>3.09727860472109</v>
      </c>
    </row>
    <row r="25" customFormat="false" ht="12.75" hidden="false" customHeight="false" outlineLevel="0" collapsed="false">
      <c r="A25" s="10" t="s">
        <v>23</v>
      </c>
      <c r="B25" s="36" t="n">
        <v>0.108069330950221</v>
      </c>
      <c r="C25" s="36" t="n">
        <v>0.0252644310629164</v>
      </c>
      <c r="D25" s="36" t="n">
        <v>0</v>
      </c>
    </row>
    <row r="26" customFormat="false" ht="12.75" hidden="false" customHeight="false" outlineLevel="0" collapsed="false">
      <c r="A26" s="10" t="s">
        <v>24</v>
      </c>
      <c r="B26" s="36" t="n">
        <v>6.85405035493626</v>
      </c>
      <c r="C26" s="36" t="n">
        <v>5.25798564900743</v>
      </c>
      <c r="D26" s="36" t="n">
        <v>7.52368064952639</v>
      </c>
    </row>
    <row r="27" customFormat="false" ht="12.75" hidden="false" customHeight="false" outlineLevel="0" collapsed="false">
      <c r="A27" s="27" t="s">
        <v>39</v>
      </c>
      <c r="B27" s="36" t="n">
        <v>100</v>
      </c>
      <c r="C27" s="36" t="n">
        <v>100</v>
      </c>
      <c r="D27" s="36" t="n">
        <v>100</v>
      </c>
    </row>
    <row r="28" customFormat="false" ht="12.75" hidden="false" customHeight="false" outlineLevel="0" collapsed="false">
      <c r="B28" s="10"/>
      <c r="C28" s="10"/>
      <c r="D28" s="36"/>
    </row>
    <row r="29" customFormat="false" ht="34.5" hidden="false" customHeight="true" outlineLevel="0" collapsed="false">
      <c r="A29" s="33" t="s">
        <v>57</v>
      </c>
      <c r="B29" s="33"/>
      <c r="C29" s="33"/>
    </row>
    <row r="30" customFormat="false" ht="12.75" hidden="false" customHeight="false" outlineLevel="0" collapsed="false">
      <c r="A30" s="10"/>
      <c r="B30" s="10"/>
      <c r="C30" s="10"/>
      <c r="D30" s="10"/>
    </row>
    <row r="31" customFormat="false" ht="12.75" hidden="false" customHeight="false" outlineLevel="0" collapsed="false">
      <c r="A31" s="10" t="s">
        <v>51</v>
      </c>
      <c r="B31" s="10"/>
      <c r="C31" s="10"/>
      <c r="D31" s="10"/>
    </row>
    <row r="32" customFormat="false" ht="12.75" hidden="false" customHeight="false" outlineLevel="0" collapsed="false">
      <c r="D32" s="10"/>
    </row>
  </sheetData>
  <mergeCells count="3">
    <mergeCell ref="A1:G1"/>
    <mergeCell ref="B4:D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1.28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1.85"/>
    <col collapsed="false" customWidth="true" hidden="false" outlineLevel="0" max="7" min="7" style="2" width="13.99"/>
    <col collapsed="false" customWidth="true" hidden="false" outlineLevel="0" max="9" min="8" style="2" width="12.14"/>
    <col collapsed="false" customWidth="true" hidden="false" outlineLevel="0" max="10" min="10" style="2" width="16.8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4" t="s">
        <v>3</v>
      </c>
    </row>
    <row r="3" customFormat="false" ht="12" hidden="false" customHeight="true" outlineLevel="0" collapsed="false"/>
    <row r="4" s="41" customFormat="true" ht="15" hidden="false" customHeight="true" outlineLevel="0" collapsed="false">
      <c r="B4" s="15" t="s">
        <v>59</v>
      </c>
      <c r="C4" s="15"/>
      <c r="D4" s="15"/>
      <c r="E4" s="15"/>
      <c r="F4" s="15"/>
      <c r="G4" s="15"/>
      <c r="H4" s="15"/>
      <c r="I4" s="15"/>
    </row>
    <row r="5" s="41" customFormat="true" ht="34.5" hidden="false" customHeight="true" outlineLevel="0" collapsed="false">
      <c r="A5" s="16" t="s">
        <v>1</v>
      </c>
      <c r="B5" s="17" t="s">
        <v>28</v>
      </c>
      <c r="C5" s="17" t="s">
        <v>29</v>
      </c>
      <c r="D5" s="17" t="s">
        <v>30</v>
      </c>
      <c r="E5" s="17" t="s">
        <v>31</v>
      </c>
      <c r="F5" s="17" t="s">
        <v>32</v>
      </c>
      <c r="G5" s="17" t="s">
        <v>33</v>
      </c>
      <c r="H5" s="17" t="s">
        <v>34</v>
      </c>
      <c r="I5" s="17" t="s">
        <v>35</v>
      </c>
      <c r="J5" s="3" t="s">
        <v>60</v>
      </c>
    </row>
    <row r="6" s="41" customFormat="true" ht="12.95" hidden="false" customHeight="true" outlineLevel="0" collapsed="false">
      <c r="A6" s="5" t="s">
        <v>4</v>
      </c>
      <c r="B6" s="18" t="n">
        <v>-33982.0892747396</v>
      </c>
      <c r="C6" s="18" t="n">
        <v>1394177.42360311</v>
      </c>
      <c r="D6" s="18" t="n">
        <v>1841184.02702103</v>
      </c>
      <c r="E6" s="18" t="n">
        <v>3642250.21303847</v>
      </c>
      <c r="F6" s="18" t="n">
        <v>2008758.54193888</v>
      </c>
      <c r="G6" s="18" t="n">
        <v>3723917.172</v>
      </c>
      <c r="H6" s="18" t="n">
        <v>2173596.83740663</v>
      </c>
      <c r="I6" s="18" t="n">
        <v>1570305.5779253</v>
      </c>
      <c r="J6" s="36" t="n">
        <v>-41.6314397712756</v>
      </c>
      <c r="O6" s="42"/>
    </row>
    <row r="7" s="41" customFormat="true" ht="12.95" hidden="false" customHeight="true" outlineLevel="0" collapsed="false">
      <c r="A7" s="5" t="s">
        <v>5</v>
      </c>
      <c r="B7" s="18" t="n">
        <v>2441.53243091098</v>
      </c>
      <c r="C7" s="18" t="n">
        <v>692959.478791697</v>
      </c>
      <c r="D7" s="18" t="n">
        <v>374524.780634932</v>
      </c>
      <c r="E7" s="18" t="n">
        <v>913183.498685617</v>
      </c>
      <c r="F7" s="18" t="n">
        <v>99540.6678820619</v>
      </c>
      <c r="G7" s="18" t="n">
        <v>2585677</v>
      </c>
      <c r="H7" s="18" t="n">
        <v>456310.801677758</v>
      </c>
      <c r="I7" s="18" t="n">
        <v>1904274.60534221</v>
      </c>
      <c r="J7" s="36" t="n">
        <v>-82.3523664526637</v>
      </c>
    </row>
    <row r="8" s="41" customFormat="true" ht="12.95" hidden="false" customHeight="true" outlineLevel="0" collapsed="false">
      <c r="A8" s="5" t="s">
        <v>6</v>
      </c>
      <c r="B8" s="18" t="n">
        <v>1668360.81744798</v>
      </c>
      <c r="C8" s="18" t="n">
        <v>1010181.86771473</v>
      </c>
      <c r="D8" s="18" t="n">
        <v>3044150.55751522</v>
      </c>
      <c r="E8" s="18" t="n">
        <v>2086318.84706162</v>
      </c>
      <c r="F8" s="18" t="n">
        <v>2320025.95040981</v>
      </c>
      <c r="G8" s="18" t="n">
        <v>5688932.71</v>
      </c>
      <c r="H8" s="18" t="n">
        <v>8954880.19453563</v>
      </c>
      <c r="I8" s="18" t="n">
        <v>8446258.40233864</v>
      </c>
      <c r="J8" s="36" t="n">
        <v>57.408790910723</v>
      </c>
    </row>
    <row r="9" s="41" customFormat="true" ht="12.95" hidden="false" customHeight="true" outlineLevel="0" collapsed="false">
      <c r="A9" s="5" t="s">
        <v>7</v>
      </c>
      <c r="B9" s="18" t="n">
        <v>2820639.16705831</v>
      </c>
      <c r="C9" s="18" t="n">
        <v>6183303.58369442</v>
      </c>
      <c r="D9" s="18" t="n">
        <v>8093072.17588456</v>
      </c>
      <c r="E9" s="18" t="n">
        <v>10074007.0439556</v>
      </c>
      <c r="F9" s="18" t="n">
        <v>11862858.8001673</v>
      </c>
      <c r="G9" s="18" t="n">
        <v>456951</v>
      </c>
      <c r="H9" s="18" t="n">
        <v>1147522.42000001</v>
      </c>
      <c r="I9" s="18" t="n">
        <v>-492851.850000002</v>
      </c>
      <c r="J9" s="36" t="n">
        <v>151.12592378614</v>
      </c>
    </row>
    <row r="10" s="41" customFormat="true" ht="12.95" hidden="false" customHeight="true" outlineLevel="0" collapsed="false">
      <c r="A10" s="5" t="s">
        <v>8</v>
      </c>
      <c r="B10" s="18" t="n">
        <v>1743085.1704566</v>
      </c>
      <c r="C10" s="18" t="n">
        <v>2944851.55427704</v>
      </c>
      <c r="D10" s="18" t="n">
        <v>5392866.4633548</v>
      </c>
      <c r="E10" s="18" t="n">
        <v>7886126.87331829</v>
      </c>
      <c r="F10" s="18" t="n">
        <v>11073888.6766825</v>
      </c>
      <c r="G10" s="18" t="n">
        <v>12795102.312</v>
      </c>
      <c r="H10" s="18" t="n">
        <v>12746176.0266956</v>
      </c>
      <c r="I10" s="18" t="n">
        <v>13714981.9973565</v>
      </c>
      <c r="J10" s="36" t="n">
        <v>-0.382382915832308</v>
      </c>
    </row>
    <row r="11" s="41" customFormat="true" ht="12.95" hidden="false" customHeight="true" outlineLevel="0" collapsed="false">
      <c r="A11" s="5" t="s">
        <v>9</v>
      </c>
      <c r="B11" s="18" t="n">
        <v>640406.554870963</v>
      </c>
      <c r="C11" s="18" t="n">
        <v>128110.440176215</v>
      </c>
      <c r="D11" s="18" t="n">
        <v>3505058.85129657</v>
      </c>
      <c r="E11" s="18" t="n">
        <v>3562519.68991928</v>
      </c>
      <c r="F11" s="18" t="n">
        <v>4531721.2258621</v>
      </c>
      <c r="G11" s="18" t="n">
        <v>5977083.38</v>
      </c>
      <c r="H11" s="18" t="n">
        <v>2281154.6559527</v>
      </c>
      <c r="I11" s="18" t="n">
        <v>4176784.11676216</v>
      </c>
      <c r="J11" s="36" t="n">
        <v>-61.8349868836412</v>
      </c>
    </row>
    <row r="12" s="41" customFormat="true" ht="12.95" hidden="false" customHeight="true" outlineLevel="0" collapsed="false">
      <c r="A12" s="5" t="s">
        <v>10</v>
      </c>
      <c r="B12" s="18" t="n">
        <v>-156558.744389987</v>
      </c>
      <c r="C12" s="18" t="n">
        <v>1078448.43952548</v>
      </c>
      <c r="D12" s="18" t="n">
        <v>1541106.78521074</v>
      </c>
      <c r="E12" s="18" t="n">
        <v>10387257.6655115</v>
      </c>
      <c r="F12" s="18" t="n">
        <v>14510193.4415138</v>
      </c>
      <c r="G12" s="18" t="n">
        <v>6493221</v>
      </c>
      <c r="H12" s="18" t="n">
        <v>3848913.73000001</v>
      </c>
      <c r="I12" s="18" t="n">
        <v>-2935434.38</v>
      </c>
      <c r="J12" s="36" t="n">
        <v>-40.7241224347669</v>
      </c>
    </row>
    <row r="13" s="41" customFormat="true" ht="12.95" hidden="false" customHeight="true" outlineLevel="0" collapsed="false">
      <c r="A13" s="5" t="s">
        <v>11</v>
      </c>
      <c r="B13" s="18" t="n">
        <v>-340799.57857117</v>
      </c>
      <c r="C13" s="18" t="n">
        <v>1034422.88575457</v>
      </c>
      <c r="D13" s="18" t="n">
        <v>1037729.87289996</v>
      </c>
      <c r="E13" s="18" t="n">
        <v>1478235.44082179</v>
      </c>
      <c r="F13" s="18" t="n">
        <v>810969.26151828</v>
      </c>
      <c r="G13" s="18" t="n">
        <v>1579213.71</v>
      </c>
      <c r="H13" s="18" t="n">
        <v>1939260.50183062</v>
      </c>
      <c r="I13" s="18" t="n">
        <v>1326206.58442498</v>
      </c>
      <c r="J13" s="36" t="n">
        <v>22.7991176590417</v>
      </c>
    </row>
    <row r="14" s="41" customFormat="true" ht="12.95" hidden="false" customHeight="true" outlineLevel="0" collapsed="false">
      <c r="A14" s="5" t="s">
        <v>12</v>
      </c>
      <c r="B14" s="18" t="n">
        <v>883705.913947952</v>
      </c>
      <c r="C14" s="11" t="n">
        <v>0</v>
      </c>
      <c r="D14" s="18" t="n">
        <v>1166258.73870896</v>
      </c>
      <c r="E14" s="18" t="n">
        <v>5890966.94675846</v>
      </c>
      <c r="F14" s="18" t="n">
        <v>-3256882.49934152</v>
      </c>
      <c r="G14" s="18" t="n">
        <v>-5619645.28</v>
      </c>
      <c r="H14" s="18" t="n">
        <v>4128316.91000001</v>
      </c>
      <c r="I14" s="18" t="n">
        <v>-147003.257451545</v>
      </c>
      <c r="J14" s="36" t="n">
        <v>-173.462233011262</v>
      </c>
    </row>
    <row r="15" s="41" customFormat="true" ht="12.95" hidden="false" customHeight="true" outlineLevel="0" collapsed="false">
      <c r="A15" s="5" t="s">
        <v>13</v>
      </c>
      <c r="B15" s="18" t="n">
        <v>2062147.55690064</v>
      </c>
      <c r="C15" s="18" t="n">
        <v>2879317.37670883</v>
      </c>
      <c r="D15" s="18" t="n">
        <v>5401141.96057368</v>
      </c>
      <c r="E15" s="18" t="n">
        <v>3490722.17201113</v>
      </c>
      <c r="F15" s="18" t="n">
        <v>4314814.41689434</v>
      </c>
      <c r="G15" s="18" t="n">
        <v>3956600.6</v>
      </c>
      <c r="H15" s="18" t="n">
        <v>3578296.63</v>
      </c>
      <c r="I15" s="18" t="n">
        <v>3429838.57</v>
      </c>
      <c r="J15" s="36" t="n">
        <v>-9.56133833675303</v>
      </c>
    </row>
    <row r="16" s="41" customFormat="true" ht="12.95" hidden="false" customHeight="true" outlineLevel="0" collapsed="false">
      <c r="A16" s="5" t="s">
        <v>14</v>
      </c>
      <c r="B16" s="18" t="n">
        <v>138596.373439655</v>
      </c>
      <c r="C16" s="18" t="n">
        <v>67660.3986014347</v>
      </c>
      <c r="D16" s="18" t="n">
        <v>541133.585708605</v>
      </c>
      <c r="E16" s="18" t="n">
        <v>376717.261022481</v>
      </c>
      <c r="F16" s="18" t="n">
        <v>913990.219339245</v>
      </c>
      <c r="G16" s="18" t="n">
        <v>292442</v>
      </c>
      <c r="H16" s="18" t="n">
        <v>79225.2</v>
      </c>
      <c r="I16" s="18" t="n">
        <v>137837.19</v>
      </c>
      <c r="J16" s="36" t="n">
        <v>-72.9090896656431</v>
      </c>
    </row>
    <row r="17" s="41" customFormat="true" ht="12.95" hidden="false" customHeight="true" outlineLevel="0" collapsed="false">
      <c r="A17" s="8" t="s">
        <v>15</v>
      </c>
      <c r="B17" s="24" t="n">
        <v>-69184.0497451285</v>
      </c>
      <c r="C17" s="24" t="n">
        <v>1784353.01378423</v>
      </c>
      <c r="D17" s="24" t="n">
        <v>1003952.72095317</v>
      </c>
      <c r="E17" s="24" t="n">
        <v>5870502.67989485</v>
      </c>
      <c r="F17" s="24" t="n">
        <v>7420180.47534693</v>
      </c>
      <c r="G17" s="24" t="n">
        <v>11749228</v>
      </c>
      <c r="H17" s="24" t="n">
        <v>8672240.71749682</v>
      </c>
      <c r="I17" s="24" t="n">
        <v>11392809.0619975</v>
      </c>
      <c r="J17" s="38" t="n">
        <v>-26.1888464714718</v>
      </c>
    </row>
    <row r="18" s="41" customFormat="true" ht="12.95" hidden="false" customHeight="true" outlineLevel="0" collapsed="false">
      <c r="A18" s="5" t="s">
        <v>16</v>
      </c>
      <c r="B18" s="18" t="n">
        <v>859900.736983995</v>
      </c>
      <c r="C18" s="18" t="n">
        <v>142025.647249609</v>
      </c>
      <c r="D18" s="11" t="n">
        <v>0</v>
      </c>
      <c r="E18" s="18" t="n">
        <v>-576805.404204992</v>
      </c>
      <c r="F18" s="18" t="n">
        <v>-1426554.76870478</v>
      </c>
      <c r="G18" s="18" t="n">
        <v>-672118</v>
      </c>
      <c r="H18" s="18" t="n">
        <v>768755.58583314</v>
      </c>
      <c r="I18" s="18" t="n">
        <v>827919.354049258</v>
      </c>
      <c r="J18" s="36" t="n">
        <v>-214.378068409586</v>
      </c>
    </row>
    <row r="19" s="41" customFormat="true" ht="12.95" hidden="false" customHeight="true" outlineLevel="0" collapsed="false">
      <c r="A19" s="5" t="s">
        <v>17</v>
      </c>
      <c r="B19" s="18" t="n">
        <v>1493984.8264963</v>
      </c>
      <c r="C19" s="18" t="n">
        <v>2503942.69394248</v>
      </c>
      <c r="D19" s="18" t="n">
        <v>2524745.39604497</v>
      </c>
      <c r="E19" s="18" t="n">
        <v>3653398.98361282</v>
      </c>
      <c r="F19" s="18" t="n">
        <v>4659744.62342545</v>
      </c>
      <c r="G19" s="18" t="n">
        <v>4096797</v>
      </c>
      <c r="H19" s="18" t="n">
        <v>3446500.8</v>
      </c>
      <c r="I19" s="18" t="n">
        <v>5462659.73</v>
      </c>
      <c r="J19" s="36" t="n">
        <v>-15.8732834455796</v>
      </c>
    </row>
    <row r="20" s="41" customFormat="true" ht="12.95" hidden="false" customHeight="true" outlineLevel="0" collapsed="false">
      <c r="A20" s="5" t="s">
        <v>18</v>
      </c>
      <c r="B20" s="18" t="n">
        <v>-779824.09478017</v>
      </c>
      <c r="C20" s="11" t="n">
        <v>0</v>
      </c>
      <c r="D20" s="18" t="n">
        <v>6196256.21530055</v>
      </c>
      <c r="E20" s="18" t="n">
        <v>10150954.0606424</v>
      </c>
      <c r="F20" s="18" t="n">
        <v>6261863.54950498</v>
      </c>
      <c r="G20" s="18" t="n">
        <v>-1324768.734</v>
      </c>
      <c r="H20" s="18" t="n">
        <v>18471460.02</v>
      </c>
      <c r="I20" s="18" t="n">
        <v>13282345.5134735</v>
      </c>
      <c r="J20" s="36" t="n">
        <v>-1494.31581874879</v>
      </c>
    </row>
    <row r="21" s="41" customFormat="true" ht="12.95" hidden="false" customHeight="true" outlineLevel="0" collapsed="false">
      <c r="A21" s="5" t="s">
        <v>19</v>
      </c>
      <c r="B21" s="18" t="n">
        <v>4151150.5110341</v>
      </c>
      <c r="C21" s="18" t="n">
        <v>5729209.98362832</v>
      </c>
      <c r="D21" s="18" t="n">
        <v>5424789.21896223</v>
      </c>
      <c r="E21" s="18" t="n">
        <v>7337956.9899859</v>
      </c>
      <c r="F21" s="18" t="n">
        <v>9470667.27780733</v>
      </c>
      <c r="G21" s="18" t="n">
        <v>16060021</v>
      </c>
      <c r="H21" s="18" t="n">
        <v>11782963.5834887</v>
      </c>
      <c r="I21" s="18" t="n">
        <v>14418787.888791</v>
      </c>
      <c r="J21" s="36" t="n">
        <v>-26.6317050053127</v>
      </c>
    </row>
    <row r="22" s="41" customFormat="true" ht="12.95" hidden="false" customHeight="true" outlineLevel="0" collapsed="false">
      <c r="A22" s="5" t="s">
        <v>37</v>
      </c>
      <c r="B22" s="18" t="n">
        <v>489854.617382906</v>
      </c>
      <c r="C22" s="18" t="n">
        <v>508995.377710753</v>
      </c>
      <c r="D22" s="18" t="n">
        <v>972003.202032774</v>
      </c>
      <c r="E22" s="18" t="n">
        <v>562369.179401633</v>
      </c>
      <c r="F22" s="18" t="n">
        <v>1737170.99836283</v>
      </c>
      <c r="G22" s="18" t="n">
        <v>2823035.154</v>
      </c>
      <c r="H22" s="18" t="n">
        <v>2896587.7214404</v>
      </c>
      <c r="I22" s="18" t="n">
        <v>3293969.69751043</v>
      </c>
      <c r="J22" s="36" t="n">
        <v>2.60544284530726</v>
      </c>
    </row>
    <row r="23" s="41" customFormat="true" ht="12.95" hidden="false" customHeight="true" outlineLevel="0" collapsed="false">
      <c r="A23" s="10" t="s">
        <v>22</v>
      </c>
      <c r="B23" s="18" t="n">
        <v>-444114.457177976</v>
      </c>
      <c r="C23" s="18" t="n">
        <v>1633491.70311992</v>
      </c>
      <c r="D23" s="18" t="n">
        <v>1336235.59834114</v>
      </c>
      <c r="E23" s="18" t="n">
        <v>4540828.05755396</v>
      </c>
      <c r="F23" s="18" t="n">
        <v>6108638.48585166</v>
      </c>
      <c r="G23" s="18" t="n">
        <v>4030688</v>
      </c>
      <c r="H23" s="18" t="n">
        <v>5810916.83</v>
      </c>
      <c r="I23" s="18" t="n">
        <v>9246298.07782752</v>
      </c>
      <c r="J23" s="36" t="n">
        <v>44.1668725041482</v>
      </c>
    </row>
    <row r="24" s="41" customFormat="true" ht="12.95" hidden="false" customHeight="true" outlineLevel="0" collapsed="false">
      <c r="A24" s="10" t="s">
        <v>23</v>
      </c>
      <c r="B24" s="11"/>
      <c r="C24" s="11"/>
      <c r="D24" s="11"/>
      <c r="E24" s="11"/>
      <c r="F24" s="11"/>
      <c r="G24" s="11" t="n">
        <v>77536</v>
      </c>
      <c r="H24" s="18" t="n">
        <v>-17215</v>
      </c>
      <c r="I24" s="18" t="n">
        <v>153120.753130278</v>
      </c>
      <c r="J24" s="36" t="n">
        <v>-122.202589764754</v>
      </c>
    </row>
    <row r="25" s="41" customFormat="true" ht="12.95" hidden="false" customHeight="true" outlineLevel="0" collapsed="false">
      <c r="A25" s="10" t="s">
        <v>24</v>
      </c>
      <c r="B25" s="18" t="n">
        <v>612198.711956494</v>
      </c>
      <c r="C25" s="18" t="n">
        <v>2984576.52032</v>
      </c>
      <c r="D25" s="18" t="n">
        <v>2432730.12751321</v>
      </c>
      <c r="E25" s="18" t="n">
        <v>3877786.65836893</v>
      </c>
      <c r="F25" s="18" t="n">
        <v>1356404.82680618</v>
      </c>
      <c r="G25" s="18" t="n">
        <v>4232026.52</v>
      </c>
      <c r="H25" s="18" t="n">
        <v>4378009.25222908</v>
      </c>
      <c r="I25" s="18" t="n">
        <v>4864950.01652231</v>
      </c>
      <c r="J25" s="36" t="n">
        <v>3.44947583714764</v>
      </c>
    </row>
    <row r="26" s="41" customFormat="true" ht="12.95" hidden="false" customHeight="true" outlineLevel="0" collapsed="false">
      <c r="A26" s="27" t="s">
        <v>39</v>
      </c>
      <c r="B26" s="28" t="n">
        <v>15742009.4764676</v>
      </c>
      <c r="C26" s="28" t="n">
        <v>32700028.3886028</v>
      </c>
      <c r="D26" s="28" t="n">
        <v>51828940.2779571</v>
      </c>
      <c r="E26" s="28" t="n">
        <v>85205296.8573598</v>
      </c>
      <c r="F26" s="28" t="n">
        <v>84777994.1712674</v>
      </c>
      <c r="G26" s="28" t="n">
        <v>79001940.544</v>
      </c>
      <c r="H26" s="28" t="n">
        <v>97543873.4185872</v>
      </c>
      <c r="I26" s="28" t="n">
        <v>94074057.65</v>
      </c>
      <c r="J26" s="43" t="n">
        <v>23.4702245880407</v>
      </c>
    </row>
    <row r="27" s="41" customFormat="true" ht="11.25" hidden="false" customHeight="false" outlineLevel="0" collapsed="false">
      <c r="A27" s="10"/>
      <c r="B27" s="10"/>
      <c r="C27" s="10"/>
      <c r="D27" s="10"/>
      <c r="E27" s="10"/>
    </row>
    <row r="28" s="41" customFormat="true" ht="11.25" hidden="false" customHeight="false" outlineLevel="0" collapsed="false">
      <c r="A28" s="10" t="s">
        <v>40</v>
      </c>
      <c r="B28" s="10"/>
      <c r="C28" s="10"/>
      <c r="D28" s="10"/>
      <c r="E28" s="10"/>
    </row>
    <row r="29" s="41" customFormat="true" ht="11.25" hidden="false" customHeight="false" outlineLevel="0" collapsed="false">
      <c r="A29" s="10"/>
      <c r="B29" s="10"/>
      <c r="C29" s="10"/>
      <c r="D29" s="10"/>
      <c r="E29" s="10"/>
    </row>
    <row r="30" s="41" customFormat="true" ht="76.5" hidden="false" customHeight="true" outlineLevel="0" collapsed="false">
      <c r="A30" s="33" t="s">
        <v>61</v>
      </c>
      <c r="B30" s="33"/>
      <c r="C30" s="33"/>
      <c r="D30" s="33"/>
      <c r="E30" s="33"/>
    </row>
    <row r="31" s="41" customFormat="true" ht="36.75" hidden="false" customHeight="true" outlineLevel="0" collapsed="false">
      <c r="A31" s="44" t="s">
        <v>62</v>
      </c>
      <c r="B31" s="44"/>
      <c r="C31" s="44"/>
      <c r="D31" s="44"/>
      <c r="E31" s="44"/>
    </row>
    <row r="32" s="41" customFormat="true" ht="11.25" hidden="false" customHeight="false" outlineLevel="0" collapsed="false"/>
    <row r="33" s="41" customFormat="true" ht="11.25" hidden="false" customHeight="false" outlineLevel="0" collapsed="false"/>
  </sheetData>
  <mergeCells count="3">
    <mergeCell ref="B4:I4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2.85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customFormat="false" ht="27.75" hidden="false" customHeight="true" outlineLevel="0" collapsed="false">
      <c r="A1" s="35" t="s">
        <v>63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10"/>
      <c r="B3" s="10"/>
      <c r="C3" s="10"/>
      <c r="D3" s="10"/>
      <c r="E3" s="10"/>
    </row>
    <row r="4" customFormat="false" ht="22.5" hidden="false" customHeight="true" outlineLevel="0" collapsed="false">
      <c r="A4" s="10"/>
      <c r="B4" s="45" t="s">
        <v>64</v>
      </c>
      <c r="C4" s="45"/>
      <c r="D4" s="45"/>
      <c r="E4" s="10"/>
    </row>
    <row r="5" customFormat="false" ht="32.25" hidden="false" customHeight="false" outlineLevel="0" collapsed="false">
      <c r="A5" s="16" t="s">
        <v>1</v>
      </c>
      <c r="B5" s="3" t="s">
        <v>65</v>
      </c>
      <c r="C5" s="3" t="s">
        <v>66</v>
      </c>
      <c r="D5" s="3" t="s">
        <v>67</v>
      </c>
      <c r="E5" s="3" t="s">
        <v>68</v>
      </c>
    </row>
    <row r="6" customFormat="false" ht="12.75" hidden="false" customHeight="false" outlineLevel="0" collapsed="false">
      <c r="A6" s="16"/>
      <c r="B6" s="40" t="s">
        <v>50</v>
      </c>
      <c r="C6" s="40" t="s">
        <v>50</v>
      </c>
      <c r="D6" s="40" t="s">
        <v>50</v>
      </c>
      <c r="E6" s="40" t="s">
        <v>50</v>
      </c>
    </row>
    <row r="7" customFormat="false" ht="12.75" hidden="false" customHeight="false" outlineLevel="0" collapsed="false">
      <c r="A7" s="5" t="s">
        <v>4</v>
      </c>
      <c r="B7" s="36" t="n">
        <v>49.1084310420358</v>
      </c>
      <c r="C7" s="36" t="n">
        <v>19.7242628591797</v>
      </c>
      <c r="D7" s="36" t="n">
        <v>31.1673060987845</v>
      </c>
      <c r="E7" s="11" t="n">
        <v>100</v>
      </c>
    </row>
    <row r="8" customFormat="false" ht="12.75" hidden="false" customHeight="false" outlineLevel="0" collapsed="false">
      <c r="A8" s="5" t="s">
        <v>5</v>
      </c>
      <c r="B8" s="36" t="n">
        <v>9.31522517817678</v>
      </c>
      <c r="C8" s="36" t="n">
        <v>49.6883662460684</v>
      </c>
      <c r="D8" s="36" t="n">
        <v>40.9964085757549</v>
      </c>
      <c r="E8" s="11" t="n">
        <v>100</v>
      </c>
    </row>
    <row r="9" customFormat="false" ht="12.75" hidden="false" customHeight="false" outlineLevel="0" collapsed="false">
      <c r="A9" s="5" t="s">
        <v>6</v>
      </c>
      <c r="B9" s="36" t="n">
        <v>20.2518520891111</v>
      </c>
      <c r="C9" s="36" t="n">
        <v>39.2307623982289</v>
      </c>
      <c r="D9" s="36" t="n">
        <v>40.51738551266</v>
      </c>
      <c r="E9" s="11" t="n">
        <v>100</v>
      </c>
    </row>
    <row r="10" customFormat="false" ht="12.75" hidden="false" customHeight="false" outlineLevel="0" collapsed="false">
      <c r="A10" s="5" t="s">
        <v>7</v>
      </c>
      <c r="B10" s="36" t="n">
        <v>64.9294300556663</v>
      </c>
      <c r="C10" s="36" t="n">
        <v>0</v>
      </c>
      <c r="D10" s="36" t="n">
        <v>35.0705699443337</v>
      </c>
      <c r="E10" s="11" t="n">
        <v>100</v>
      </c>
    </row>
    <row r="11" customFormat="false" ht="12.75" hidden="false" customHeight="false" outlineLevel="0" collapsed="false">
      <c r="A11" s="5" t="s">
        <v>8</v>
      </c>
      <c r="B11" s="36" t="n">
        <v>31.8577118191503</v>
      </c>
      <c r="C11" s="36" t="n">
        <v>29.8619574766197</v>
      </c>
      <c r="D11" s="36" t="n">
        <v>38.28033070423</v>
      </c>
      <c r="E11" s="11" t="n">
        <v>100</v>
      </c>
    </row>
    <row r="12" customFormat="false" ht="12.75" hidden="false" customHeight="false" outlineLevel="0" collapsed="false">
      <c r="A12" s="5" t="s">
        <v>9</v>
      </c>
      <c r="B12" s="36" t="n">
        <v>28.1118779881316</v>
      </c>
      <c r="C12" s="36" t="n">
        <v>31.8917511191882</v>
      </c>
      <c r="D12" s="36" t="n">
        <v>39.9963708926802</v>
      </c>
      <c r="E12" s="11" t="n">
        <v>100</v>
      </c>
    </row>
    <row r="13" customFormat="false" ht="12.75" hidden="false" customHeight="false" outlineLevel="0" collapsed="false">
      <c r="A13" s="5" t="s">
        <v>10</v>
      </c>
      <c r="B13" s="36" t="n">
        <v>75.5465503492607</v>
      </c>
      <c r="C13" s="36" t="n">
        <v>0</v>
      </c>
      <c r="D13" s="36" t="n">
        <v>24.4534496507393</v>
      </c>
      <c r="E13" s="11" t="n">
        <v>100</v>
      </c>
    </row>
    <row r="14" customFormat="false" ht="12.75" hidden="false" customHeight="false" outlineLevel="0" collapsed="false">
      <c r="A14" s="5" t="s">
        <v>11</v>
      </c>
      <c r="B14" s="36" t="n">
        <v>44.4129217671284</v>
      </c>
      <c r="C14" s="36" t="n">
        <v>21.7088359158086</v>
      </c>
      <c r="D14" s="36" t="n">
        <v>33.8782423170631</v>
      </c>
      <c r="E14" s="11" t="n">
        <v>100</v>
      </c>
    </row>
    <row r="15" customFormat="false" ht="12.75" hidden="false" customHeight="false" outlineLevel="0" collapsed="false">
      <c r="A15" s="5" t="s">
        <v>12</v>
      </c>
      <c r="B15" s="36" t="n">
        <v>72.0858640312075</v>
      </c>
      <c r="C15" s="36" t="n">
        <v>0</v>
      </c>
      <c r="D15" s="36" t="n">
        <v>27.9141359687926</v>
      </c>
      <c r="E15" s="11" t="n">
        <v>100</v>
      </c>
    </row>
    <row r="16" customFormat="false" ht="12.75" hidden="false" customHeight="false" outlineLevel="0" collapsed="false">
      <c r="A16" s="5" t="s">
        <v>13</v>
      </c>
      <c r="B16" s="36" t="n">
        <v>33.7120700462192</v>
      </c>
      <c r="C16" s="36" t="n">
        <v>25.8719627029444</v>
      </c>
      <c r="D16" s="36" t="n">
        <v>40.4159672508364</v>
      </c>
      <c r="E16" s="11" t="n">
        <v>100</v>
      </c>
    </row>
    <row r="17" customFormat="false" ht="12.75" hidden="false" customHeight="false" outlineLevel="0" collapsed="false">
      <c r="A17" s="5" t="s">
        <v>14</v>
      </c>
      <c r="B17" s="36" t="n">
        <v>50.3537740190989</v>
      </c>
      <c r="C17" s="36" t="n">
        <v>10.8530832605235</v>
      </c>
      <c r="D17" s="36" t="n">
        <v>38.7931427203776</v>
      </c>
      <c r="E17" s="11" t="n">
        <v>100</v>
      </c>
    </row>
    <row r="18" customFormat="false" ht="12.75" hidden="false" customHeight="false" outlineLevel="0" collapsed="false">
      <c r="A18" s="8" t="s">
        <v>15</v>
      </c>
      <c r="B18" s="38" t="n">
        <v>26.9273739603329</v>
      </c>
      <c r="C18" s="38" t="n">
        <v>36.6622612736496</v>
      </c>
      <c r="D18" s="38" t="n">
        <v>36.4103647660175</v>
      </c>
      <c r="E18" s="11" t="n">
        <v>100</v>
      </c>
    </row>
    <row r="19" customFormat="false" ht="12.75" hidden="false" customHeight="false" outlineLevel="0" collapsed="false">
      <c r="A19" s="5" t="s">
        <v>16</v>
      </c>
      <c r="B19" s="36" t="n">
        <v>53.0545520927304</v>
      </c>
      <c r="C19" s="36" t="n">
        <v>5.3036138435456</v>
      </c>
      <c r="D19" s="36" t="n">
        <v>41.641834063724</v>
      </c>
      <c r="E19" s="11" t="n">
        <v>100</v>
      </c>
    </row>
    <row r="20" customFormat="false" ht="12.75" hidden="false" customHeight="false" outlineLevel="0" collapsed="false">
      <c r="A20" s="5" t="s">
        <v>17</v>
      </c>
      <c r="B20" s="36" t="n">
        <v>19.4989608391915</v>
      </c>
      <c r="C20" s="36" t="n">
        <v>34.4475170509259</v>
      </c>
      <c r="D20" s="36" t="n">
        <v>46.0535221098826</v>
      </c>
      <c r="E20" s="11" t="n">
        <v>100</v>
      </c>
    </row>
    <row r="21" customFormat="false" ht="12.75" hidden="false" customHeight="false" outlineLevel="0" collapsed="false">
      <c r="A21" s="5" t="s">
        <v>18</v>
      </c>
      <c r="B21" s="36" t="n">
        <v>28.998118727126</v>
      </c>
      <c r="C21" s="36" t="n">
        <v>37.291719269045</v>
      </c>
      <c r="D21" s="36" t="n">
        <v>33.7101620038291</v>
      </c>
      <c r="E21" s="11" t="n">
        <v>100</v>
      </c>
    </row>
    <row r="22" customFormat="false" ht="12.75" hidden="false" customHeight="false" outlineLevel="0" collapsed="false">
      <c r="A22" s="5" t="s">
        <v>19</v>
      </c>
      <c r="B22" s="36" t="n">
        <v>26.3491060957645</v>
      </c>
      <c r="C22" s="36" t="n">
        <v>34.5383792594616</v>
      </c>
      <c r="D22" s="36" t="n">
        <v>39.1125146447739</v>
      </c>
      <c r="E22" s="11" t="n">
        <v>100</v>
      </c>
    </row>
    <row r="23" customFormat="false" ht="12.75" hidden="false" customHeight="false" outlineLevel="0" collapsed="false">
      <c r="A23" s="5" t="s">
        <v>37</v>
      </c>
      <c r="B23" s="36" t="n">
        <v>20.9396915765677</v>
      </c>
      <c r="C23" s="36" t="n">
        <v>38.4207955089589</v>
      </c>
      <c r="D23" s="36" t="n">
        <v>40.6395129144734</v>
      </c>
      <c r="E23" s="11" t="n">
        <v>100</v>
      </c>
    </row>
    <row r="24" customFormat="false" ht="12.75" hidden="false" customHeight="false" outlineLevel="0" collapsed="false">
      <c r="A24" s="10" t="s">
        <v>22</v>
      </c>
      <c r="B24" s="36" t="n">
        <v>12.339249116164</v>
      </c>
      <c r="C24" s="36" t="n">
        <v>47.2481302962014</v>
      </c>
      <c r="D24" s="36" t="n">
        <v>40.4126205876346</v>
      </c>
      <c r="E24" s="11" t="n">
        <v>100</v>
      </c>
    </row>
    <row r="25" customFormat="false" ht="12.75" hidden="false" customHeight="false" outlineLevel="0" collapsed="false">
      <c r="A25" s="10" t="s">
        <v>23</v>
      </c>
      <c r="B25" s="36" t="n">
        <v>6.08946524871544</v>
      </c>
      <c r="C25" s="36" t="n">
        <v>56.6168865774462</v>
      </c>
      <c r="D25" s="36" t="n">
        <v>37.2936481738383</v>
      </c>
      <c r="E25" s="11" t="n">
        <v>100</v>
      </c>
    </row>
    <row r="26" customFormat="false" ht="12.75" hidden="false" customHeight="false" outlineLevel="0" collapsed="false">
      <c r="A26" s="10" t="s">
        <v>24</v>
      </c>
      <c r="B26" s="36" t="n">
        <v>40.7288566155239</v>
      </c>
      <c r="C26" s="36" t="n">
        <v>18.9573006378602</v>
      </c>
      <c r="D26" s="36" t="n">
        <v>40.3138427466159</v>
      </c>
      <c r="E26" s="11" t="n">
        <v>100</v>
      </c>
    </row>
    <row r="27" customFormat="false" ht="12.75" hidden="false" customHeight="false" outlineLevel="0" collapsed="false">
      <c r="A27" s="27" t="s">
        <v>39</v>
      </c>
      <c r="B27" s="43" t="n">
        <v>39.6059091398921</v>
      </c>
      <c r="C27" s="43" t="n">
        <v>23.8436634353662</v>
      </c>
      <c r="D27" s="43" t="n">
        <v>36.5504274247417</v>
      </c>
      <c r="E27" s="11" t="n">
        <v>100</v>
      </c>
    </row>
    <row r="28" customFormat="false" ht="12.75" hidden="false" customHeight="false" outlineLevel="0" collapsed="false">
      <c r="A28" s="10"/>
      <c r="E28" s="10"/>
    </row>
    <row r="29" customFormat="false" ht="12.75" hidden="false" customHeight="false" outlineLevel="0" collapsed="false">
      <c r="A29" s="10" t="s">
        <v>51</v>
      </c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42.75" hidden="false" customHeight="true" outlineLevel="0" collapsed="false">
      <c r="A31" s="33" t="s">
        <v>69</v>
      </c>
      <c r="B31" s="33"/>
      <c r="C31" s="33"/>
    </row>
  </sheetData>
  <mergeCells count="3">
    <mergeCell ref="A1:H1"/>
    <mergeCell ref="B4:D4"/>
    <mergeCell ref="A31:C31"/>
  </mergeCells>
  <printOptions headings="false" gridLines="false" gridLinesSet="true" horizontalCentered="false" verticalCentered="false"/>
  <pageMargins left="0.559722222222222" right="0.240277777777778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13.85"/>
  </cols>
  <sheetData>
    <row r="1" customFormat="false" ht="75.75" hidden="false" customHeight="true" outlineLevel="0" collapsed="false">
      <c r="A1" s="46" t="s">
        <v>1</v>
      </c>
      <c r="B1" s="47" t="s">
        <v>70</v>
      </c>
      <c r="C1" s="48" t="s">
        <v>71</v>
      </c>
    </row>
    <row r="2" customFormat="false" ht="12.75" hidden="false" customHeight="false" outlineLevel="0" collapsed="false">
      <c r="A2" s="49"/>
      <c r="B2" s="50" t="s">
        <v>50</v>
      </c>
      <c r="C2" s="51" t="s">
        <v>50</v>
      </c>
    </row>
    <row r="3" customFormat="false" ht="12.75" hidden="false" customHeight="false" outlineLevel="0" collapsed="false">
      <c r="A3" s="52" t="s">
        <v>72</v>
      </c>
      <c r="B3" s="53" t="n">
        <v>0.0213874211137699</v>
      </c>
      <c r="C3" s="53" t="n">
        <v>0.0129203579564926</v>
      </c>
    </row>
    <row r="4" customFormat="false" ht="12.75" hidden="false" customHeight="false" outlineLevel="0" collapsed="false">
      <c r="A4" s="52" t="s">
        <v>73</v>
      </c>
      <c r="B4" s="53" t="n">
        <v>0.3722176536397</v>
      </c>
      <c r="C4" s="53" t="n">
        <v>0.405144633775337</v>
      </c>
    </row>
    <row r="5" customFormat="false" ht="12.75" hidden="false" customHeight="false" outlineLevel="0" collapsed="false">
      <c r="A5" s="52" t="s">
        <v>74</v>
      </c>
      <c r="B5" s="53" t="n">
        <v>0.796462277971956</v>
      </c>
      <c r="C5" s="53" t="n">
        <v>0.350162559698373</v>
      </c>
    </row>
    <row r="6" customFormat="false" ht="12.75" hidden="false" customHeight="false" outlineLevel="0" collapsed="false">
      <c r="A6" s="52" t="s">
        <v>75</v>
      </c>
      <c r="B6" s="53" t="n">
        <v>1.88571832607052</v>
      </c>
      <c r="C6" s="53" t="n">
        <v>0.897455671086214</v>
      </c>
    </row>
    <row r="7" customFormat="false" ht="12.75" hidden="false" customHeight="false" outlineLevel="0" collapsed="false">
      <c r="A7" s="52" t="s">
        <v>76</v>
      </c>
      <c r="B7" s="53" t="n">
        <v>1.93891975466648</v>
      </c>
      <c r="C7" s="53" t="n">
        <v>2.18682886685271</v>
      </c>
    </row>
    <row r="8" customFormat="false" ht="13.5" hidden="false" customHeight="true" outlineLevel="0" collapsed="false">
      <c r="A8" s="52" t="s">
        <v>77</v>
      </c>
      <c r="B8" s="53" t="n">
        <v>2.32059524734617</v>
      </c>
      <c r="C8" s="53" t="n">
        <v>2.62951983998879</v>
      </c>
    </row>
    <row r="9" customFormat="false" ht="12.75" hidden="false" customHeight="false" outlineLevel="0" collapsed="false">
      <c r="A9" s="52" t="s">
        <v>78</v>
      </c>
      <c r="B9" s="53" t="n">
        <v>3.43133491649242</v>
      </c>
      <c r="C9" s="53" t="n">
        <v>2.1371474524502</v>
      </c>
    </row>
    <row r="10" customFormat="false" ht="12.75" hidden="false" customHeight="false" outlineLevel="0" collapsed="false">
      <c r="A10" s="52" t="s">
        <v>79</v>
      </c>
      <c r="B10" s="53" t="n">
        <v>3.61752917147172</v>
      </c>
      <c r="C10" s="53" t="n">
        <v>5.78841852487304</v>
      </c>
    </row>
    <row r="11" customFormat="false" ht="12.75" hidden="false" customHeight="false" outlineLevel="0" collapsed="false">
      <c r="A11" s="52" t="s">
        <v>80</v>
      </c>
      <c r="B11" s="53" t="n">
        <v>3.76565417875722</v>
      </c>
      <c r="C11" s="53" t="n">
        <v>1.97703562816314</v>
      </c>
    </row>
    <row r="12" customFormat="false" ht="12.75" hidden="false" customHeight="false" outlineLevel="0" collapsed="false">
      <c r="A12" s="52" t="s">
        <v>81</v>
      </c>
      <c r="B12" s="53" t="n">
        <v>4.29355224413209</v>
      </c>
      <c r="C12" s="53" t="n">
        <v>3.00397708986176</v>
      </c>
    </row>
    <row r="13" customFormat="false" ht="12.75" hidden="false" customHeight="false" outlineLevel="0" collapsed="false">
      <c r="A13" s="52" t="s">
        <v>82</v>
      </c>
      <c r="B13" s="53" t="n">
        <v>4.61461948581637</v>
      </c>
      <c r="C13" s="53" t="n">
        <v>2.49411988742479</v>
      </c>
    </row>
    <row r="14" customFormat="false" ht="12.75" hidden="false" customHeight="false" outlineLevel="0" collapsed="false">
      <c r="A14" s="52" t="s">
        <v>83</v>
      </c>
      <c r="B14" s="53" t="n">
        <v>4.81920699592879</v>
      </c>
      <c r="C14" s="53" t="n">
        <v>3.04967073946288</v>
      </c>
    </row>
    <row r="15" customFormat="false" ht="12.75" hidden="false" customHeight="false" outlineLevel="0" collapsed="false">
      <c r="A15" s="52" t="s">
        <v>84</v>
      </c>
      <c r="B15" s="54" t="n">
        <v>6.29461719130914</v>
      </c>
      <c r="C15" s="54" t="n">
        <v>5.4740476880228</v>
      </c>
    </row>
    <row r="16" customFormat="false" ht="12.75" hidden="false" customHeight="false" outlineLevel="0" collapsed="false">
      <c r="A16" s="52" t="s">
        <v>85</v>
      </c>
      <c r="B16" s="53" t="n">
        <v>6.70582601250421</v>
      </c>
      <c r="C16" s="53" t="n">
        <v>6.35291424011179</v>
      </c>
    </row>
    <row r="17" customFormat="false" ht="12.75" hidden="false" customHeight="false" outlineLevel="0" collapsed="false">
      <c r="A17" s="52" t="s">
        <v>86</v>
      </c>
      <c r="B17" s="53" t="n">
        <v>7.6043506884051</v>
      </c>
      <c r="C17" s="53" t="n">
        <v>10.7227069094712</v>
      </c>
    </row>
    <row r="18" customFormat="false" ht="12.75" hidden="false" customHeight="false" outlineLevel="0" collapsed="false">
      <c r="A18" s="52" t="s">
        <v>87</v>
      </c>
      <c r="B18" s="53" t="n">
        <v>7.91438069926938</v>
      </c>
      <c r="C18" s="53" t="n">
        <v>14.3418672727088</v>
      </c>
    </row>
    <row r="19" customFormat="false" ht="12.75" hidden="false" customHeight="false" outlineLevel="0" collapsed="false">
      <c r="A19" s="52" t="s">
        <v>88</v>
      </c>
      <c r="B19" s="53" t="n">
        <v>8.42096678345665</v>
      </c>
      <c r="C19" s="53" t="n">
        <v>8.66903257684822</v>
      </c>
    </row>
    <row r="20" customFormat="false" ht="12.75" hidden="false" customHeight="false" outlineLevel="0" collapsed="false">
      <c r="A20" s="52" t="s">
        <v>89</v>
      </c>
      <c r="B20" s="53" t="n">
        <v>10.110351962749</v>
      </c>
      <c r="C20" s="53" t="n">
        <v>13.0733899645015</v>
      </c>
    </row>
    <row r="21" customFormat="false" ht="12.75" hidden="false" customHeight="false" outlineLevel="0" collapsed="false">
      <c r="A21" s="52" t="s">
        <v>90</v>
      </c>
      <c r="B21" s="53" t="n">
        <v>10.501396102794</v>
      </c>
      <c r="C21" s="53" t="n">
        <v>7.07771810036627</v>
      </c>
    </row>
    <row r="22" customFormat="false" ht="12.75" hidden="false" customHeight="false" outlineLevel="0" collapsed="false">
      <c r="A22" s="52" t="s">
        <v>91</v>
      </c>
      <c r="B22" s="53" t="n">
        <v>10.5709128861054</v>
      </c>
      <c r="C22" s="53" t="n">
        <v>9.35592199637567</v>
      </c>
    </row>
    <row r="23" customFormat="false" ht="12.75" hidden="false" customHeight="false" outlineLevel="0" collapsed="false">
      <c r="A23" s="55" t="s">
        <v>39</v>
      </c>
      <c r="B23" s="56" t="n">
        <v>100</v>
      </c>
      <c r="C23" s="56" t="n">
        <v>100</v>
      </c>
    </row>
    <row r="24" customFormat="false" ht="12.75" hidden="false" customHeight="false" outlineLevel="0" collapsed="false">
      <c r="B24" s="57"/>
      <c r="C24" s="57"/>
    </row>
    <row r="25" customFormat="false" ht="12.75" hidden="false" customHeight="false" outlineLevel="0" collapsed="false">
      <c r="B25" s="57"/>
      <c r="C2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9:33:02Z</dcterms:created>
  <dc:creator>LAUDISAF</dc:creator>
  <dc:description/>
  <dc:language>en-US</dc:language>
  <cp:lastModifiedBy>Ce.S.I.T.</cp:lastModifiedBy>
  <cp:lastPrinted>2005-02-21T17:13:13Z</cp:lastPrinted>
  <dcterms:modified xsi:type="dcterms:W3CDTF">2006-04-06T13:34:29Z</dcterms:modified>
  <cp:revision>0</cp:revision>
  <dc:subject/>
  <dc:title/>
</cp:coreProperties>
</file>